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年度比較" sheetId="1" state="visible" r:id="rId2"/>
    <sheet name="小学校" sheetId="2" state="visible" r:id="rId3"/>
    <sheet name="中学校" sheetId="3" state="visible" r:id="rId4"/>
    <sheet name="高等学校" sheetId="4" state="visible" r:id="rId5"/>
    <sheet name="肥満度" sheetId="5" state="visible" r:id="rId6"/>
  </sheets>
  <definedNames>
    <definedName function="false" hidden="false" localSheetId="2" name="_xlnm.Print_Area" vbProcedure="false">中学校!$A$1:$P$21</definedName>
    <definedName function="false" hidden="false" localSheetId="1" name="_xlnm.Print_Area" vbProcedure="false">小学校!$A$1:$O$39</definedName>
    <definedName function="false" hidden="false" localSheetId="4" name="_xlnm.Print_Area" vbProcedure="false">肥満度!$A$1:$I$77</definedName>
    <definedName function="false" hidden="false" localSheetId="4" name="_xlnm.Print_Titles" vbProcedure="false">肥満度!$2:$3</definedName>
    <definedName function="false" hidden="false" localSheetId="3" name="_xlnm.Print_Area" vbProcedure="false">高等学校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84">
  <si>
    <r>
      <rPr>
        <b val="true"/>
        <sz val="10"/>
        <color rgb="FF0000FF"/>
        <rFont val="Noto Sans"/>
        <family val="2"/>
      </rPr>
      <t xml:space="preserve">　　　　　　　　　　　　※平成</t>
    </r>
    <r>
      <rPr>
        <b val="true"/>
        <sz val="10"/>
        <color rgb="FF0000FF"/>
        <rFont val="ＭＳ ゴシック"/>
        <family val="3"/>
        <charset val="128"/>
      </rPr>
      <t xml:space="preserve">29</t>
    </r>
    <r>
      <rPr>
        <b val="true"/>
        <sz val="10"/>
        <color rgb="FF0000FF"/>
        <rFont val="Noto Sans"/>
        <family val="2"/>
      </rPr>
      <t xml:space="preserve">年度のデータは、小学校</t>
    </r>
    <r>
      <rPr>
        <b val="true"/>
        <sz val="10"/>
        <color rgb="FF0000FF"/>
        <rFont val="ＭＳ ゴシック"/>
        <family val="3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ＭＳ 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学年は抽出校</t>
    </r>
    <r>
      <rPr>
        <b val="true"/>
        <sz val="10"/>
        <color rgb="FF0000FF"/>
        <rFont val="ＭＳ ゴシック"/>
        <family val="3"/>
        <charset val="128"/>
      </rPr>
      <t xml:space="preserve">30</t>
    </r>
    <r>
      <rPr>
        <b val="true"/>
        <sz val="10"/>
        <color rgb="FF0000FF"/>
        <rFont val="Noto Sans"/>
        <family val="2"/>
      </rPr>
      <t xml:space="preserve">校（全学年全児童対象）並びに任意提出校のデータです。
　　　　　　　　　　　　　　　　　　　　　　　　小学校</t>
    </r>
    <r>
      <rPr>
        <b val="true"/>
        <sz val="10"/>
        <color rgb="FF0000FF"/>
        <rFont val="ＭＳ ゴシック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ＭＳ ゴシック"/>
        <family val="3"/>
        <charset val="128"/>
      </rPr>
      <t xml:space="preserve">6</t>
    </r>
    <r>
      <rPr>
        <b val="true"/>
        <sz val="10"/>
        <color rgb="FF0000FF"/>
        <rFont val="Noto Sans"/>
        <family val="2"/>
      </rPr>
      <t xml:space="preserve">年、中学校全学年、高等学校全学年は悉皆調査によるデータです。
　　　　　　　　　　　　※平成</t>
    </r>
    <r>
      <rPr>
        <b val="true"/>
        <sz val="10"/>
        <color rgb="FF0000FF"/>
        <rFont val="ＭＳ ゴシック"/>
        <family val="3"/>
        <charset val="128"/>
      </rPr>
      <t xml:space="preserve">30</t>
    </r>
    <r>
      <rPr>
        <b val="true"/>
        <sz val="10"/>
        <color rgb="FF0000FF"/>
        <rFont val="Noto Sans"/>
        <family val="2"/>
      </rPr>
      <t xml:space="preserve">年度のデータは、小学校、中学校、高等学校全学年の悉皆調査によるデータです。</t>
    </r>
  </si>
  <si>
    <t xml:space="preserve">性別</t>
  </si>
  <si>
    <t xml:space="preserve">学年</t>
  </si>
  <si>
    <t xml:space="preserve">年度比較</t>
  </si>
  <si>
    <t xml:space="preserve">身長</t>
  </si>
  <si>
    <t xml:space="preserve">体重</t>
  </si>
  <si>
    <t xml:space="preserve">座高</t>
  </si>
  <si>
    <t xml:space="preserve">握力</t>
  </si>
  <si>
    <t xml:space="preserve">上体　　起こし</t>
  </si>
  <si>
    <t xml:space="preserve">長座　　体前屈</t>
  </si>
  <si>
    <t xml:space="preserve">反復　　横とび</t>
  </si>
  <si>
    <r>
      <rPr>
        <sz val="11"/>
        <rFont val="ＭＳ ゴシック"/>
        <family val="3"/>
        <charset val="128"/>
      </rPr>
      <t xml:space="preserve">20m</t>
    </r>
    <r>
      <rPr>
        <sz val="11"/>
        <rFont val="Noto Sans"/>
        <family val="2"/>
      </rPr>
      <t xml:space="preserve">　　　ｼｬﾄﾙﾗﾝ</t>
    </r>
  </si>
  <si>
    <t xml:space="preserve">持久走</t>
  </si>
  <si>
    <r>
      <rPr>
        <sz val="11"/>
        <rFont val="ＭＳ 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　　幅とび</t>
  </si>
  <si>
    <t xml:space="preserve">ﾊﾝﾄﾞﾎﾞｰﾙ投げ</t>
  </si>
  <si>
    <t xml:space="preserve">得点</t>
  </si>
  <si>
    <t xml:space="preserve">(cm)</t>
  </si>
  <si>
    <t xml:space="preserve">(kg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)</t>
    </r>
  </si>
  <si>
    <t xml:space="preserve">(m)</t>
  </si>
  <si>
    <t xml:space="preserve">男　　　　　　　　　　子</t>
  </si>
  <si>
    <t xml:space="preserve">小学校１年</t>
  </si>
  <si>
    <t xml:space="preserve">２９年</t>
  </si>
  <si>
    <t xml:space="preserve">・・・</t>
  </si>
  <si>
    <t xml:space="preserve">３０年</t>
  </si>
  <si>
    <t xml:space="preserve">差</t>
  </si>
  <si>
    <t xml:space="preserve">小学校２年</t>
  </si>
  <si>
    <t xml:space="preserve">小学校３年</t>
  </si>
  <si>
    <t xml:space="preserve">小学校４年</t>
  </si>
  <si>
    <t xml:space="preserve">小学校５年</t>
  </si>
  <si>
    <t xml:space="preserve">小学校６年</t>
  </si>
  <si>
    <t xml:space="preserve">中学校１年</t>
  </si>
  <si>
    <t xml:space="preserve">中学校２年</t>
  </si>
  <si>
    <t xml:space="preserve">中学校３年</t>
  </si>
  <si>
    <t xml:space="preserve">高校１年</t>
  </si>
  <si>
    <t xml:space="preserve">高校２年</t>
  </si>
  <si>
    <t xml:space="preserve">高校３年</t>
  </si>
  <si>
    <t xml:space="preserve">女　　　　　　　　　　子</t>
  </si>
  <si>
    <t xml:space="preserve">平成３０年度新体力テスト集計結果</t>
  </si>
  <si>
    <t xml:space="preserve">群馬県小学校</t>
  </si>
  <si>
    <t xml:space="preserve">種目</t>
  </si>
  <si>
    <t xml:space="preserve">上体　　　起こし</t>
  </si>
  <si>
    <t xml:space="preserve">長座　　　体前屈</t>
  </si>
  <si>
    <t xml:space="preserve">反復　　　横とび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　　　　ｼｬﾄﾙﾗﾝ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　　　幅とび</t>
  </si>
  <si>
    <t xml:space="preserve">ｿﾌﾄﾎﾞｰﾙ投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（点）</t>
  </si>
  <si>
    <t xml:space="preserve">男　　　　　子</t>
  </si>
  <si>
    <t xml:space="preserve">１年</t>
  </si>
  <si>
    <t xml:space="preserve">標本数</t>
  </si>
  <si>
    <t xml:space="preserve">平均値</t>
  </si>
  <si>
    <t xml:space="preserve">標準偏差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女　　　　　子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より、小学校は悉皆調査によるデータです。</t>
    </r>
  </si>
  <si>
    <t xml:space="preserve">群馬県中学校</t>
  </si>
  <si>
    <t xml:space="preserve">男　　子</t>
  </si>
  <si>
    <t xml:space="preserve">女　　子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より、中学校は悉皆調査によるデータです。</t>
    </r>
  </si>
  <si>
    <t xml:space="preserve">群馬県高等学校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より、高等学校は悉皆調査によるデータです。</t>
    </r>
  </si>
  <si>
    <t xml:space="preserve">小学校、中学校、高等学校全学年の悉皆調査によるデータです。</t>
  </si>
  <si>
    <t xml:space="preserve">肥満度</t>
  </si>
  <si>
    <t xml:space="preserve">高度肥満</t>
  </si>
  <si>
    <t xml:space="preserve">中等度肥満</t>
  </si>
  <si>
    <t xml:space="preserve">軽度肥満</t>
  </si>
  <si>
    <t xml:space="preserve">正常</t>
  </si>
  <si>
    <t xml:space="preserve">やせすぎ</t>
  </si>
  <si>
    <t xml:space="preserve">高度のやせ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分布人数</t>
  </si>
  <si>
    <t xml:space="preserve">分布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General"/>
    <numFmt numFmtId="168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3366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0" name="直線コネクタ 1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1" name="直線コネクタ 3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2" name="直線コネクタ 1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3" name="直線コネクタ 2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4" name="直線コネクタ 2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5" name="直線コネクタ 3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-360</xdr:rowOff>
    </xdr:from>
    <xdr:to>
      <xdr:col>3</xdr:col>
      <xdr:colOff>31320</xdr:colOff>
      <xdr:row>2</xdr:row>
      <xdr:rowOff>209520</xdr:rowOff>
    </xdr:to>
    <xdr:sp>
      <xdr:nvSpPr>
        <xdr:cNvPr id="6" name="直線コネクタ 1"/>
        <xdr:cNvSpPr/>
      </xdr:nvSpPr>
      <xdr:spPr>
        <a:xfrm flipH="1" flipV="1">
          <a:off x="739800" y="713880"/>
          <a:ext cx="16804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-360</xdr:rowOff>
    </xdr:from>
    <xdr:to>
      <xdr:col>3</xdr:col>
      <xdr:colOff>31320</xdr:colOff>
      <xdr:row>40</xdr:row>
      <xdr:rowOff>209160</xdr:rowOff>
    </xdr:to>
    <xdr:sp>
      <xdr:nvSpPr>
        <xdr:cNvPr id="7" name="直線コネクタ 3"/>
        <xdr:cNvSpPr/>
      </xdr:nvSpPr>
      <xdr:spPr>
        <a:xfrm flipH="1" flipV="1">
          <a:off x="739800" y="7543440"/>
          <a:ext cx="16804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false" hidden="false" outlineLevel="0" max="5" min="4" style="1" width="8.99"/>
    <col collapsed="false" customWidth="false" hidden="true" outlineLevel="0" max="6" min="6" style="1" width="8.97"/>
    <col collapsed="false" customWidth="false" hidden="false" outlineLevel="0" max="11" min="7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8" t="s">
        <v>16</v>
      </c>
    </row>
    <row r="3" customFormat="false" ht="16.5" hidden="false" customHeight="true" outlineLevel="0" collapsed="false">
      <c r="A3" s="4"/>
      <c r="B3" s="4"/>
      <c r="C3" s="5"/>
      <c r="D3" s="9" t="s">
        <v>17</v>
      </c>
      <c r="E3" s="9" t="s">
        <v>18</v>
      </c>
      <c r="F3" s="9" t="s">
        <v>17</v>
      </c>
      <c r="G3" s="9" t="s">
        <v>18</v>
      </c>
      <c r="H3" s="9" t="s">
        <v>19</v>
      </c>
      <c r="I3" s="9" t="s">
        <v>17</v>
      </c>
      <c r="J3" s="9" t="s">
        <v>20</v>
      </c>
      <c r="K3" s="9" t="s">
        <v>19</v>
      </c>
      <c r="L3" s="9" t="s">
        <v>21</v>
      </c>
      <c r="M3" s="9" t="s">
        <v>21</v>
      </c>
      <c r="N3" s="9" t="s">
        <v>17</v>
      </c>
      <c r="O3" s="9" t="s">
        <v>22</v>
      </c>
      <c r="P3" s="10" t="s">
        <v>20</v>
      </c>
    </row>
    <row r="4" customFormat="false" ht="13.5" hidden="false" customHeight="false" outlineLevel="0" collapsed="false">
      <c r="A4" s="11" t="s">
        <v>23</v>
      </c>
      <c r="B4" s="4" t="s">
        <v>24</v>
      </c>
      <c r="C4" s="12" t="s">
        <v>25</v>
      </c>
      <c r="D4" s="13" t="n">
        <v>117.01</v>
      </c>
      <c r="E4" s="13" t="n">
        <v>21.68</v>
      </c>
      <c r="F4" s="13" t="n">
        <v>0</v>
      </c>
      <c r="G4" s="13" t="n">
        <v>9.14</v>
      </c>
      <c r="H4" s="13" t="n">
        <v>12.07</v>
      </c>
      <c r="I4" s="13" t="n">
        <v>25.56</v>
      </c>
      <c r="J4" s="13" t="n">
        <v>26.67</v>
      </c>
      <c r="K4" s="13" t="n">
        <v>18.6</v>
      </c>
      <c r="L4" s="14" t="s">
        <v>26</v>
      </c>
      <c r="M4" s="13" t="n">
        <v>11.62</v>
      </c>
      <c r="N4" s="13" t="n">
        <v>112.32</v>
      </c>
      <c r="O4" s="13" t="n">
        <v>8.03</v>
      </c>
      <c r="P4" s="15" t="n">
        <v>30.25</v>
      </c>
    </row>
    <row r="5" customFormat="false" ht="13.5" hidden="false" customHeight="false" outlineLevel="0" collapsed="false">
      <c r="A5" s="11"/>
      <c r="B5" s="4"/>
      <c r="C5" s="16" t="s">
        <v>27</v>
      </c>
      <c r="D5" s="17" t="n">
        <v>117.27</v>
      </c>
      <c r="E5" s="17" t="n">
        <v>21.7</v>
      </c>
      <c r="F5" s="17" t="n">
        <v>0</v>
      </c>
      <c r="G5" s="17" t="n">
        <v>9.24</v>
      </c>
      <c r="H5" s="17" t="n">
        <v>12.15</v>
      </c>
      <c r="I5" s="17" t="n">
        <v>25.45</v>
      </c>
      <c r="J5" s="17" t="n">
        <v>27.12</v>
      </c>
      <c r="K5" s="17" t="n">
        <v>18.96</v>
      </c>
      <c r="L5" s="18" t="s">
        <v>26</v>
      </c>
      <c r="M5" s="17" t="n">
        <v>11.54</v>
      </c>
      <c r="N5" s="17" t="n">
        <v>112.15</v>
      </c>
      <c r="O5" s="17" t="n">
        <v>8.06</v>
      </c>
      <c r="P5" s="19" t="n">
        <v>30.5</v>
      </c>
    </row>
    <row r="6" customFormat="false" ht="14.25" hidden="false" customHeight="false" outlineLevel="0" collapsed="false">
      <c r="A6" s="11"/>
      <c r="B6" s="4"/>
      <c r="C6" s="20" t="s">
        <v>28</v>
      </c>
      <c r="D6" s="21" t="n">
        <v>0.259999999999991</v>
      </c>
      <c r="E6" s="21" t="n">
        <v>0.0199999999999996</v>
      </c>
      <c r="F6" s="21" t="n">
        <v>0</v>
      </c>
      <c r="G6" s="21" t="n">
        <v>0.0999999999999996</v>
      </c>
      <c r="H6" s="21" t="n">
        <v>0.0800000000000001</v>
      </c>
      <c r="I6" s="21" t="n">
        <v>-0.109999999999999</v>
      </c>
      <c r="J6" s="21" t="n">
        <v>0.449999999999999</v>
      </c>
      <c r="K6" s="21" t="n">
        <v>0.359999999999999</v>
      </c>
      <c r="L6" s="22" t="s">
        <v>26</v>
      </c>
      <c r="M6" s="21" t="n">
        <v>0.0800000000000001</v>
      </c>
      <c r="N6" s="21" t="n">
        <v>-0.169999999999988</v>
      </c>
      <c r="O6" s="21" t="n">
        <v>0.0300000000000011</v>
      </c>
      <c r="P6" s="23" t="n">
        <v>0.25</v>
      </c>
    </row>
    <row r="7" customFormat="false" ht="13.5" hidden="false" customHeight="false" outlineLevel="0" collapsed="false">
      <c r="A7" s="11"/>
      <c r="B7" s="24" t="s">
        <v>29</v>
      </c>
      <c r="C7" s="12" t="s">
        <v>25</v>
      </c>
      <c r="D7" s="25" t="n">
        <v>122.82</v>
      </c>
      <c r="E7" s="25" t="n">
        <v>24.3</v>
      </c>
      <c r="F7" s="25" t="n">
        <v>0</v>
      </c>
      <c r="G7" s="25" t="n">
        <v>10.84</v>
      </c>
      <c r="H7" s="25" t="n">
        <v>14.31</v>
      </c>
      <c r="I7" s="25" t="n">
        <v>27.11</v>
      </c>
      <c r="J7" s="25" t="n">
        <v>30.81</v>
      </c>
      <c r="K7" s="25" t="n">
        <v>28</v>
      </c>
      <c r="L7" s="26" t="s">
        <v>26</v>
      </c>
      <c r="M7" s="25" t="n">
        <v>10.74</v>
      </c>
      <c r="N7" s="25" t="n">
        <v>122.43</v>
      </c>
      <c r="O7" s="25" t="n">
        <v>11.15</v>
      </c>
      <c r="P7" s="27" t="n">
        <v>36.96</v>
      </c>
    </row>
    <row r="8" customFormat="false" ht="13.5" hidden="false" customHeight="false" outlineLevel="0" collapsed="false">
      <c r="A8" s="11"/>
      <c r="B8" s="24"/>
      <c r="C8" s="16" t="s">
        <v>27</v>
      </c>
      <c r="D8" s="17" t="n">
        <v>123.01</v>
      </c>
      <c r="E8" s="17" t="n">
        <v>24.38</v>
      </c>
      <c r="F8" s="17" t="n">
        <v>0</v>
      </c>
      <c r="G8" s="17" t="n">
        <v>10.84</v>
      </c>
      <c r="H8" s="17" t="n">
        <v>14.39</v>
      </c>
      <c r="I8" s="17" t="n">
        <v>26.95</v>
      </c>
      <c r="J8" s="17" t="n">
        <v>30.64</v>
      </c>
      <c r="K8" s="17" t="n">
        <v>27.56</v>
      </c>
      <c r="L8" s="18" t="s">
        <v>26</v>
      </c>
      <c r="M8" s="17" t="n">
        <v>10.67</v>
      </c>
      <c r="N8" s="17" t="n">
        <v>122.89</v>
      </c>
      <c r="O8" s="17" t="n">
        <v>11.15</v>
      </c>
      <c r="P8" s="19" t="n">
        <v>36.99</v>
      </c>
    </row>
    <row r="9" customFormat="false" ht="14.25" hidden="false" customHeight="false" outlineLevel="0" collapsed="false">
      <c r="A9" s="11"/>
      <c r="B9" s="24"/>
      <c r="C9" s="20" t="s">
        <v>28</v>
      </c>
      <c r="D9" s="28" t="n">
        <v>0.190000000000012</v>
      </c>
      <c r="E9" s="28" t="n">
        <v>0.0799999999999983</v>
      </c>
      <c r="F9" s="28" t="n">
        <v>0</v>
      </c>
      <c r="G9" s="28" t="n">
        <v>0</v>
      </c>
      <c r="H9" s="28" t="n">
        <v>0.0800000000000001</v>
      </c>
      <c r="I9" s="28" t="n">
        <v>-0.16</v>
      </c>
      <c r="J9" s="28" t="n">
        <v>-0.169999999999998</v>
      </c>
      <c r="K9" s="28" t="n">
        <v>-0.440000000000001</v>
      </c>
      <c r="L9" s="29" t="s">
        <v>26</v>
      </c>
      <c r="M9" s="28" t="n">
        <v>0.0700000000000003</v>
      </c>
      <c r="N9" s="28" t="n">
        <v>0.459999999999994</v>
      </c>
      <c r="O9" s="28" t="n">
        <v>0</v>
      </c>
      <c r="P9" s="30" t="n">
        <v>0.0300000000000011</v>
      </c>
    </row>
    <row r="10" customFormat="false" ht="13.5" hidden="false" customHeight="false" outlineLevel="0" collapsed="false">
      <c r="A10" s="11"/>
      <c r="B10" s="4" t="s">
        <v>30</v>
      </c>
      <c r="C10" s="12" t="s">
        <v>25</v>
      </c>
      <c r="D10" s="13" t="n">
        <v>128.56</v>
      </c>
      <c r="E10" s="13" t="n">
        <v>27.52</v>
      </c>
      <c r="F10" s="13" t="n">
        <v>0</v>
      </c>
      <c r="G10" s="13" t="n">
        <v>12.42</v>
      </c>
      <c r="H10" s="13" t="n">
        <v>15.79</v>
      </c>
      <c r="I10" s="13" t="n">
        <v>28.68</v>
      </c>
      <c r="J10" s="13" t="n">
        <v>33.63</v>
      </c>
      <c r="K10" s="13" t="n">
        <v>33.42</v>
      </c>
      <c r="L10" s="14" t="s">
        <v>26</v>
      </c>
      <c r="M10" s="13" t="n">
        <v>10.15</v>
      </c>
      <c r="N10" s="13" t="n">
        <v>133.06</v>
      </c>
      <c r="O10" s="13" t="n">
        <v>14.66</v>
      </c>
      <c r="P10" s="15" t="n">
        <v>42.28</v>
      </c>
    </row>
    <row r="11" customFormat="false" ht="13.5" hidden="false" customHeight="false" outlineLevel="0" collapsed="false">
      <c r="A11" s="11"/>
      <c r="B11" s="4"/>
      <c r="C11" s="16" t="s">
        <v>27</v>
      </c>
      <c r="D11" s="17" t="n">
        <v>128.58</v>
      </c>
      <c r="E11" s="17" t="n">
        <v>27.47</v>
      </c>
      <c r="F11" s="17" t="n">
        <v>0</v>
      </c>
      <c r="G11" s="17" t="n">
        <v>12.45</v>
      </c>
      <c r="H11" s="17" t="n">
        <v>16.2</v>
      </c>
      <c r="I11" s="17" t="n">
        <v>28.96</v>
      </c>
      <c r="J11" s="17" t="n">
        <v>34.16</v>
      </c>
      <c r="K11" s="17" t="n">
        <v>34.83</v>
      </c>
      <c r="L11" s="18" t="s">
        <v>26</v>
      </c>
      <c r="M11" s="17" t="n">
        <v>10.16</v>
      </c>
      <c r="N11" s="17" t="n">
        <v>132.81</v>
      </c>
      <c r="O11" s="17" t="n">
        <v>14.52</v>
      </c>
      <c r="P11" s="19" t="n">
        <v>42.65</v>
      </c>
    </row>
    <row r="12" customFormat="false" ht="14.25" hidden="false" customHeight="false" outlineLevel="0" collapsed="false">
      <c r="A12" s="11"/>
      <c r="B12" s="4"/>
      <c r="C12" s="20" t="s">
        <v>28</v>
      </c>
      <c r="D12" s="21" t="n">
        <v>0.0200000000000102</v>
      </c>
      <c r="E12" s="21" t="n">
        <v>-0.0500000000000007</v>
      </c>
      <c r="F12" s="21" t="n">
        <v>0</v>
      </c>
      <c r="G12" s="21" t="n">
        <v>0.0299999999999994</v>
      </c>
      <c r="H12" s="21" t="n">
        <v>0.41</v>
      </c>
      <c r="I12" s="21" t="n">
        <v>0.280000000000001</v>
      </c>
      <c r="J12" s="21" t="n">
        <v>0.529999999999994</v>
      </c>
      <c r="K12" s="21" t="n">
        <v>1.41</v>
      </c>
      <c r="L12" s="31" t="s">
        <v>26</v>
      </c>
      <c r="M12" s="21" t="n">
        <v>-0.00999999999999979</v>
      </c>
      <c r="N12" s="21" t="n">
        <v>-0.25</v>
      </c>
      <c r="O12" s="21" t="n">
        <v>-0.140000000000001</v>
      </c>
      <c r="P12" s="23" t="n">
        <v>0.369999999999997</v>
      </c>
    </row>
    <row r="13" customFormat="false" ht="13.5" hidden="false" customHeight="false" outlineLevel="0" collapsed="false">
      <c r="A13" s="11"/>
      <c r="B13" s="24" t="s">
        <v>31</v>
      </c>
      <c r="C13" s="12" t="s">
        <v>25</v>
      </c>
      <c r="D13" s="25" t="n">
        <v>133.73</v>
      </c>
      <c r="E13" s="25" t="n">
        <v>30.91</v>
      </c>
      <c r="F13" s="25" t="n">
        <v>0</v>
      </c>
      <c r="G13" s="25" t="n">
        <v>14.31</v>
      </c>
      <c r="H13" s="25" t="n">
        <v>17.63</v>
      </c>
      <c r="I13" s="25" t="n">
        <v>30.78</v>
      </c>
      <c r="J13" s="25" t="n">
        <v>37.54</v>
      </c>
      <c r="K13" s="25" t="n">
        <v>41.72</v>
      </c>
      <c r="L13" s="26" t="s">
        <v>26</v>
      </c>
      <c r="M13" s="25" t="n">
        <v>9.73</v>
      </c>
      <c r="N13" s="25" t="n">
        <v>141.1</v>
      </c>
      <c r="O13" s="25" t="n">
        <v>18.03</v>
      </c>
      <c r="P13" s="27" t="n">
        <v>47.78</v>
      </c>
    </row>
    <row r="14" customFormat="false" ht="13.5" hidden="false" customHeight="false" outlineLevel="0" collapsed="false">
      <c r="A14" s="11"/>
      <c r="B14" s="24"/>
      <c r="C14" s="16" t="s">
        <v>27</v>
      </c>
      <c r="D14" s="17" t="n">
        <v>134.04</v>
      </c>
      <c r="E14" s="17" t="n">
        <v>31.11</v>
      </c>
      <c r="F14" s="17" t="n">
        <v>0</v>
      </c>
      <c r="G14" s="17" t="n">
        <v>14.38</v>
      </c>
      <c r="H14" s="17" t="n">
        <v>18.07</v>
      </c>
      <c r="I14" s="17" t="n">
        <v>31.21</v>
      </c>
      <c r="J14" s="17" t="n">
        <v>38.49</v>
      </c>
      <c r="K14" s="17" t="n">
        <v>42.96</v>
      </c>
      <c r="L14" s="18" t="s">
        <v>26</v>
      </c>
      <c r="M14" s="17" t="n">
        <v>9.68</v>
      </c>
      <c r="N14" s="17" t="n">
        <v>142.1</v>
      </c>
      <c r="O14" s="17" t="n">
        <v>18.14</v>
      </c>
      <c r="P14" s="19" t="n">
        <v>48.55</v>
      </c>
    </row>
    <row r="15" customFormat="false" ht="14.25" hidden="false" customHeight="false" outlineLevel="0" collapsed="false">
      <c r="A15" s="11"/>
      <c r="B15" s="24"/>
      <c r="C15" s="20" t="s">
        <v>28</v>
      </c>
      <c r="D15" s="28" t="n">
        <v>0.310000000000002</v>
      </c>
      <c r="E15" s="28" t="n">
        <v>0.199999999999999</v>
      </c>
      <c r="F15" s="28" t="n">
        <v>0</v>
      </c>
      <c r="G15" s="28" t="n">
        <v>0.0700000000000003</v>
      </c>
      <c r="H15" s="28" t="n">
        <v>0.440000000000001</v>
      </c>
      <c r="I15" s="28" t="n">
        <v>0.43</v>
      </c>
      <c r="J15" s="28" t="n">
        <v>0.950000000000003</v>
      </c>
      <c r="K15" s="28" t="n">
        <v>1.24</v>
      </c>
      <c r="L15" s="32" t="s">
        <v>26</v>
      </c>
      <c r="M15" s="28" t="n">
        <v>0.0500000000000007</v>
      </c>
      <c r="N15" s="28" t="n">
        <v>1</v>
      </c>
      <c r="O15" s="28" t="n">
        <v>0.109999999999999</v>
      </c>
      <c r="P15" s="30" t="n">
        <v>0.769999999999996</v>
      </c>
    </row>
    <row r="16" customFormat="false" ht="13.5" hidden="false" customHeight="false" outlineLevel="0" collapsed="false">
      <c r="A16" s="11"/>
      <c r="B16" s="4" t="s">
        <v>32</v>
      </c>
      <c r="C16" s="12" t="s">
        <v>25</v>
      </c>
      <c r="D16" s="13" t="n">
        <v>139.22</v>
      </c>
      <c r="E16" s="13" t="n">
        <v>34.69</v>
      </c>
      <c r="F16" s="13" t="n">
        <v>0</v>
      </c>
      <c r="G16" s="13" t="n">
        <v>16.39</v>
      </c>
      <c r="H16" s="13" t="n">
        <v>19.68</v>
      </c>
      <c r="I16" s="13" t="n">
        <v>33.2</v>
      </c>
      <c r="J16" s="13" t="n">
        <v>41.86</v>
      </c>
      <c r="K16" s="13" t="n">
        <v>50.57</v>
      </c>
      <c r="L16" s="14" t="s">
        <v>26</v>
      </c>
      <c r="M16" s="13" t="n">
        <v>9.35</v>
      </c>
      <c r="N16" s="13" t="n">
        <v>151.27</v>
      </c>
      <c r="O16" s="13" t="n">
        <v>21.49</v>
      </c>
      <c r="P16" s="15" t="n">
        <v>53.71</v>
      </c>
    </row>
    <row r="17" customFormat="false" ht="13.5" hidden="false" customHeight="false" outlineLevel="0" collapsed="false">
      <c r="A17" s="11"/>
      <c r="B17" s="4"/>
      <c r="C17" s="16" t="s">
        <v>27</v>
      </c>
      <c r="D17" s="17" t="n">
        <v>139.11</v>
      </c>
      <c r="E17" s="17" t="n">
        <v>34.51</v>
      </c>
      <c r="F17" s="17" t="n">
        <v>0</v>
      </c>
      <c r="G17" s="17" t="n">
        <v>16.41</v>
      </c>
      <c r="H17" s="17" t="n">
        <v>19.69</v>
      </c>
      <c r="I17" s="17" t="n">
        <v>32.97</v>
      </c>
      <c r="J17" s="17" t="n">
        <v>42.23</v>
      </c>
      <c r="K17" s="17" t="n">
        <v>51.37</v>
      </c>
      <c r="L17" s="18" t="s">
        <v>26</v>
      </c>
      <c r="M17" s="17" t="n">
        <v>9.35</v>
      </c>
      <c r="N17" s="17" t="n">
        <v>150.88</v>
      </c>
      <c r="O17" s="17" t="n">
        <v>21.21</v>
      </c>
      <c r="P17" s="19" t="n">
        <v>53.75</v>
      </c>
    </row>
    <row r="18" customFormat="false" ht="14.25" hidden="false" customHeight="false" outlineLevel="0" collapsed="false">
      <c r="A18" s="11"/>
      <c r="B18" s="4"/>
      <c r="C18" s="20" t="s">
        <v>28</v>
      </c>
      <c r="D18" s="21" t="n">
        <v>-0.109999999999985</v>
      </c>
      <c r="E18" s="21" t="n">
        <v>-0.18</v>
      </c>
      <c r="F18" s="21" t="n">
        <v>0</v>
      </c>
      <c r="G18" s="21" t="n">
        <v>0.0199999999999996</v>
      </c>
      <c r="H18" s="21" t="n">
        <v>0.0100000000000016</v>
      </c>
      <c r="I18" s="21" t="n">
        <v>-0.230000000000004</v>
      </c>
      <c r="J18" s="21" t="n">
        <v>0.369999999999997</v>
      </c>
      <c r="K18" s="21" t="n">
        <v>0.799999999999997</v>
      </c>
      <c r="L18" s="31" t="s">
        <v>26</v>
      </c>
      <c r="M18" s="21" t="n">
        <v>0</v>
      </c>
      <c r="N18" s="21" t="n">
        <v>-0.390000000000015</v>
      </c>
      <c r="O18" s="21" t="n">
        <v>-0.279999999999998</v>
      </c>
      <c r="P18" s="23" t="n">
        <v>0.0399999999999992</v>
      </c>
    </row>
    <row r="19" customFormat="false" ht="13.5" hidden="false" customHeight="false" outlineLevel="0" collapsed="false">
      <c r="A19" s="11"/>
      <c r="B19" s="24" t="s">
        <v>33</v>
      </c>
      <c r="C19" s="12" t="s">
        <v>25</v>
      </c>
      <c r="D19" s="25" t="n">
        <v>145.58</v>
      </c>
      <c r="E19" s="25" t="n">
        <v>39.19</v>
      </c>
      <c r="F19" s="25" t="n">
        <v>0</v>
      </c>
      <c r="G19" s="25" t="n">
        <v>19.32</v>
      </c>
      <c r="H19" s="25" t="n">
        <v>21.57</v>
      </c>
      <c r="I19" s="25" t="n">
        <v>35.17</v>
      </c>
      <c r="J19" s="25" t="n">
        <v>45.31</v>
      </c>
      <c r="K19" s="25" t="n">
        <v>58.81</v>
      </c>
      <c r="L19" s="26" t="s">
        <v>26</v>
      </c>
      <c r="M19" s="25" t="n">
        <v>8.91</v>
      </c>
      <c r="N19" s="25" t="n">
        <v>160.79</v>
      </c>
      <c r="O19" s="25" t="n">
        <v>24.87</v>
      </c>
      <c r="P19" s="27" t="n">
        <v>59.35</v>
      </c>
    </row>
    <row r="20" customFormat="false" ht="13.5" hidden="false" customHeight="false" outlineLevel="0" collapsed="false">
      <c r="A20" s="11"/>
      <c r="B20" s="24"/>
      <c r="C20" s="16" t="s">
        <v>27</v>
      </c>
      <c r="D20" s="17" t="n">
        <v>145.57</v>
      </c>
      <c r="E20" s="17" t="n">
        <v>39.21</v>
      </c>
      <c r="F20" s="17" t="n">
        <v>0</v>
      </c>
      <c r="G20" s="17" t="n">
        <v>19.44</v>
      </c>
      <c r="H20" s="17" t="n">
        <v>21.81</v>
      </c>
      <c r="I20" s="17" t="n">
        <v>35.82</v>
      </c>
      <c r="J20" s="17" t="n">
        <v>45.54</v>
      </c>
      <c r="K20" s="17" t="n">
        <v>58.83</v>
      </c>
      <c r="L20" s="18" t="s">
        <v>26</v>
      </c>
      <c r="M20" s="17" t="n">
        <v>8.9</v>
      </c>
      <c r="N20" s="17" t="n">
        <v>162.34</v>
      </c>
      <c r="O20" s="17" t="n">
        <v>24.78</v>
      </c>
      <c r="P20" s="19" t="n">
        <v>59.76</v>
      </c>
    </row>
    <row r="21" customFormat="false" ht="14.25" hidden="false" customHeight="false" outlineLevel="0" collapsed="false">
      <c r="A21" s="11"/>
      <c r="B21" s="24"/>
      <c r="C21" s="20" t="s">
        <v>28</v>
      </c>
      <c r="D21" s="28" t="n">
        <v>-0.0100000000000193</v>
      </c>
      <c r="E21" s="28" t="n">
        <v>0.0200000000000031</v>
      </c>
      <c r="F21" s="28" t="n">
        <v>0</v>
      </c>
      <c r="G21" s="28" t="n">
        <v>0.120000000000001</v>
      </c>
      <c r="H21" s="28" t="n">
        <v>0.239999999999998</v>
      </c>
      <c r="I21" s="28" t="n">
        <v>0.649999999999999</v>
      </c>
      <c r="J21" s="28" t="n">
        <v>0.229999999999997</v>
      </c>
      <c r="K21" s="28" t="n">
        <v>0.019999999999996</v>
      </c>
      <c r="L21" s="32" t="s">
        <v>26</v>
      </c>
      <c r="M21" s="28" t="n">
        <v>0.00999999999999979</v>
      </c>
      <c r="N21" s="28" t="n">
        <v>1.55000000000001</v>
      </c>
      <c r="O21" s="28" t="n">
        <v>-0.0899999999999999</v>
      </c>
      <c r="P21" s="30" t="n">
        <v>0.409999999999997</v>
      </c>
    </row>
    <row r="22" customFormat="false" ht="13.5" hidden="false" customHeight="false" outlineLevel="0" collapsed="false">
      <c r="A22" s="11"/>
      <c r="B22" s="4" t="s">
        <v>34</v>
      </c>
      <c r="C22" s="12" t="s">
        <v>25</v>
      </c>
      <c r="D22" s="13" t="n">
        <v>152.59</v>
      </c>
      <c r="E22" s="13" t="n">
        <v>44.15</v>
      </c>
      <c r="F22" s="13" t="n">
        <v>0</v>
      </c>
      <c r="G22" s="13" t="n">
        <v>23.59</v>
      </c>
      <c r="H22" s="13" t="n">
        <v>24.01</v>
      </c>
      <c r="I22" s="13" t="n">
        <v>39.55</v>
      </c>
      <c r="J22" s="13" t="n">
        <v>48.3</v>
      </c>
      <c r="K22" s="13" t="n">
        <v>66.89</v>
      </c>
      <c r="L22" s="33" t="n">
        <v>429.24</v>
      </c>
      <c r="M22" s="13" t="n">
        <v>8.57</v>
      </c>
      <c r="N22" s="13" t="n">
        <v>178.64</v>
      </c>
      <c r="O22" s="13" t="n">
        <v>17.13</v>
      </c>
      <c r="P22" s="15" t="n">
        <v>33.25</v>
      </c>
    </row>
    <row r="23" customFormat="false" ht="13.5" hidden="false" customHeight="false" outlineLevel="0" collapsed="false">
      <c r="A23" s="11"/>
      <c r="B23" s="4"/>
      <c r="C23" s="16" t="s">
        <v>27</v>
      </c>
      <c r="D23" s="17" t="n">
        <v>152.83</v>
      </c>
      <c r="E23" s="17" t="n">
        <v>44.39</v>
      </c>
      <c r="F23" s="17" t="n">
        <v>0</v>
      </c>
      <c r="G23" s="17" t="n">
        <v>23.8</v>
      </c>
      <c r="H23" s="17" t="n">
        <v>23.76</v>
      </c>
      <c r="I23" s="17" t="n">
        <v>39.53</v>
      </c>
      <c r="J23" s="17" t="n">
        <v>48.81</v>
      </c>
      <c r="K23" s="17" t="n">
        <v>66.5</v>
      </c>
      <c r="L23" s="34" t="n">
        <v>429.99</v>
      </c>
      <c r="M23" s="17" t="n">
        <v>8.57</v>
      </c>
      <c r="N23" s="17" t="n">
        <v>179.45</v>
      </c>
      <c r="O23" s="17" t="n">
        <v>17.02</v>
      </c>
      <c r="P23" s="19" t="n">
        <v>33.26</v>
      </c>
    </row>
    <row r="24" customFormat="false" ht="14.25" hidden="false" customHeight="false" outlineLevel="0" collapsed="false">
      <c r="A24" s="11"/>
      <c r="B24" s="4"/>
      <c r="C24" s="20" t="s">
        <v>28</v>
      </c>
      <c r="D24" s="21" t="n">
        <v>0.240000000000009</v>
      </c>
      <c r="E24" s="21" t="n">
        <v>0.240000000000002</v>
      </c>
      <c r="F24" s="21" t="n">
        <v>0</v>
      </c>
      <c r="G24" s="21" t="n">
        <v>0.210000000000001</v>
      </c>
      <c r="H24" s="21" t="n">
        <v>-0.25</v>
      </c>
      <c r="I24" s="21" t="n">
        <v>-0.019999999999996</v>
      </c>
      <c r="J24" s="21" t="n">
        <v>0.510000000000005</v>
      </c>
      <c r="K24" s="21" t="n">
        <v>-0.390000000000001</v>
      </c>
      <c r="L24" s="35" t="n">
        <v>-0.75</v>
      </c>
      <c r="M24" s="21" t="n">
        <v>0</v>
      </c>
      <c r="N24" s="21" t="n">
        <v>0.810000000000002</v>
      </c>
      <c r="O24" s="21" t="n">
        <v>-0.109999999999999</v>
      </c>
      <c r="P24" s="23" t="n">
        <v>0.00999999999999801</v>
      </c>
    </row>
    <row r="25" customFormat="false" ht="13.5" hidden="false" customHeight="false" outlineLevel="0" collapsed="false">
      <c r="A25" s="11"/>
      <c r="B25" s="24" t="s">
        <v>35</v>
      </c>
      <c r="C25" s="12" t="s">
        <v>25</v>
      </c>
      <c r="D25" s="25" t="n">
        <v>159.87</v>
      </c>
      <c r="E25" s="25" t="n">
        <v>49</v>
      </c>
      <c r="F25" s="25" t="n">
        <v>0</v>
      </c>
      <c r="G25" s="25" t="n">
        <v>29.3</v>
      </c>
      <c r="H25" s="25" t="n">
        <v>27.74</v>
      </c>
      <c r="I25" s="25" t="n">
        <v>44.36</v>
      </c>
      <c r="J25" s="25" t="n">
        <v>52.16</v>
      </c>
      <c r="K25" s="25" t="n">
        <v>85.77</v>
      </c>
      <c r="L25" s="36" t="n">
        <v>384.4</v>
      </c>
      <c r="M25" s="25" t="n">
        <v>7.92</v>
      </c>
      <c r="N25" s="25" t="n">
        <v>197.03</v>
      </c>
      <c r="O25" s="25" t="n">
        <v>20.14</v>
      </c>
      <c r="P25" s="27" t="n">
        <v>42.51</v>
      </c>
    </row>
    <row r="26" customFormat="false" ht="13.5" hidden="false" customHeight="false" outlineLevel="0" collapsed="false">
      <c r="A26" s="11"/>
      <c r="B26" s="24"/>
      <c r="C26" s="16" t="s">
        <v>27</v>
      </c>
      <c r="D26" s="17" t="n">
        <v>159.78</v>
      </c>
      <c r="E26" s="17" t="n">
        <v>48.87</v>
      </c>
      <c r="F26" s="17" t="n">
        <v>0</v>
      </c>
      <c r="G26" s="17" t="n">
        <v>29.13</v>
      </c>
      <c r="H26" s="17" t="n">
        <v>27.7</v>
      </c>
      <c r="I26" s="17" t="n">
        <v>44.34</v>
      </c>
      <c r="J26" s="17" t="n">
        <v>52.66</v>
      </c>
      <c r="K26" s="17" t="n">
        <v>85.01</v>
      </c>
      <c r="L26" s="34" t="n">
        <v>388.45</v>
      </c>
      <c r="M26" s="17" t="n">
        <v>7.92</v>
      </c>
      <c r="N26" s="17" t="n">
        <v>197.68</v>
      </c>
      <c r="O26" s="17" t="n">
        <v>20.07</v>
      </c>
      <c r="P26" s="19" t="n">
        <v>42.55</v>
      </c>
    </row>
    <row r="27" customFormat="false" ht="14.25" hidden="false" customHeight="false" outlineLevel="0" collapsed="false">
      <c r="A27" s="11"/>
      <c r="B27" s="24"/>
      <c r="C27" s="20" t="s">
        <v>28</v>
      </c>
      <c r="D27" s="28" t="n">
        <v>-0.0900000000000034</v>
      </c>
      <c r="E27" s="28" t="n">
        <v>-0.130000000000003</v>
      </c>
      <c r="F27" s="28" t="n">
        <v>0</v>
      </c>
      <c r="G27" s="28" t="n">
        <v>-0.170000000000002</v>
      </c>
      <c r="H27" s="28" t="n">
        <v>-0.0399999999999992</v>
      </c>
      <c r="I27" s="28" t="n">
        <v>-0.019999999999996</v>
      </c>
      <c r="J27" s="28" t="n">
        <v>0.5</v>
      </c>
      <c r="K27" s="28" t="n">
        <v>-0.759999999999991</v>
      </c>
      <c r="L27" s="37" t="n">
        <v>-4.05000000000001</v>
      </c>
      <c r="M27" s="28" t="n">
        <v>0</v>
      </c>
      <c r="N27" s="28" t="n">
        <v>0.650000000000006</v>
      </c>
      <c r="O27" s="28" t="n">
        <v>-0.0700000000000003</v>
      </c>
      <c r="P27" s="30" t="n">
        <v>0.0399999999999992</v>
      </c>
    </row>
    <row r="28" customFormat="false" ht="13.5" hidden="false" customHeight="false" outlineLevel="0" collapsed="false">
      <c r="A28" s="11"/>
      <c r="B28" s="4" t="s">
        <v>36</v>
      </c>
      <c r="C28" s="12" t="s">
        <v>25</v>
      </c>
      <c r="D28" s="13" t="n">
        <v>165.12</v>
      </c>
      <c r="E28" s="13" t="n">
        <v>53.92</v>
      </c>
      <c r="F28" s="13" t="n">
        <v>0</v>
      </c>
      <c r="G28" s="13" t="n">
        <v>34.31</v>
      </c>
      <c r="H28" s="13" t="n">
        <v>29.83</v>
      </c>
      <c r="I28" s="13" t="n">
        <v>48</v>
      </c>
      <c r="J28" s="13" t="n">
        <v>54.72</v>
      </c>
      <c r="K28" s="13" t="n">
        <v>92.33</v>
      </c>
      <c r="L28" s="33" t="n">
        <v>373.47</v>
      </c>
      <c r="M28" s="13" t="n">
        <v>7.55</v>
      </c>
      <c r="N28" s="13" t="n">
        <v>210.46</v>
      </c>
      <c r="O28" s="13" t="n">
        <v>22.81</v>
      </c>
      <c r="P28" s="15" t="n">
        <v>49.08</v>
      </c>
    </row>
    <row r="29" customFormat="false" ht="13.5" hidden="false" customHeight="false" outlineLevel="0" collapsed="false">
      <c r="A29" s="11"/>
      <c r="B29" s="4"/>
      <c r="C29" s="16" t="s">
        <v>27</v>
      </c>
      <c r="D29" s="17" t="n">
        <v>165.18</v>
      </c>
      <c r="E29" s="17" t="n">
        <v>53.86</v>
      </c>
      <c r="F29" s="17" t="n">
        <v>0</v>
      </c>
      <c r="G29" s="17" t="n">
        <v>34.24</v>
      </c>
      <c r="H29" s="17" t="n">
        <v>29.86</v>
      </c>
      <c r="I29" s="17" t="n">
        <v>48.51</v>
      </c>
      <c r="J29" s="17" t="n">
        <v>55.38</v>
      </c>
      <c r="K29" s="17" t="n">
        <v>93.2</v>
      </c>
      <c r="L29" s="34" t="n">
        <v>373.5</v>
      </c>
      <c r="M29" s="17" t="n">
        <v>7.52</v>
      </c>
      <c r="N29" s="17" t="n">
        <v>211.96</v>
      </c>
      <c r="O29" s="17" t="n">
        <v>22.59</v>
      </c>
      <c r="P29" s="19" t="n">
        <v>49.48</v>
      </c>
    </row>
    <row r="30" customFormat="false" ht="14.25" hidden="false" customHeight="false" outlineLevel="0" collapsed="false">
      <c r="A30" s="11"/>
      <c r="B30" s="4"/>
      <c r="C30" s="20" t="s">
        <v>28</v>
      </c>
      <c r="D30" s="21" t="n">
        <v>0.0600000000000023</v>
      </c>
      <c r="E30" s="21" t="n">
        <v>-0.0600000000000023</v>
      </c>
      <c r="F30" s="21" t="n">
        <v>0</v>
      </c>
      <c r="G30" s="21" t="n">
        <v>-0.0700000000000003</v>
      </c>
      <c r="H30" s="21" t="n">
        <v>0.0300000000000011</v>
      </c>
      <c r="I30" s="21" t="n">
        <v>0.509999999999998</v>
      </c>
      <c r="J30" s="21" t="n">
        <v>0.660000000000004</v>
      </c>
      <c r="K30" s="21" t="n">
        <v>0.870000000000005</v>
      </c>
      <c r="L30" s="35" t="n">
        <v>-0.0299999999999727</v>
      </c>
      <c r="M30" s="21" t="n">
        <v>0.0300000000000003</v>
      </c>
      <c r="N30" s="21" t="n">
        <v>1.5</v>
      </c>
      <c r="O30" s="21" t="n">
        <v>-0.219999999999999</v>
      </c>
      <c r="P30" s="23" t="n">
        <v>0.399999999999999</v>
      </c>
    </row>
    <row r="31" customFormat="false" ht="13.5" hidden="false" customHeight="false" outlineLevel="0" collapsed="false">
      <c r="A31" s="11"/>
      <c r="B31" s="24" t="s">
        <v>37</v>
      </c>
      <c r="C31" s="12" t="s">
        <v>25</v>
      </c>
      <c r="D31" s="25" t="n">
        <v>167.99</v>
      </c>
      <c r="E31" s="25" t="n">
        <v>58.55</v>
      </c>
      <c r="F31" s="25" t="n">
        <v>0</v>
      </c>
      <c r="G31" s="25" t="n">
        <v>36.94</v>
      </c>
      <c r="H31" s="25" t="n">
        <v>29.45</v>
      </c>
      <c r="I31" s="25" t="n">
        <v>47.25</v>
      </c>
      <c r="J31" s="25" t="n">
        <v>56.11</v>
      </c>
      <c r="K31" s="25" t="n">
        <v>88.64</v>
      </c>
      <c r="L31" s="36" t="n">
        <v>383.59</v>
      </c>
      <c r="M31" s="25" t="n">
        <v>7.43</v>
      </c>
      <c r="N31" s="25" t="n">
        <v>215.65</v>
      </c>
      <c r="O31" s="25" t="n">
        <v>24</v>
      </c>
      <c r="P31" s="27" t="n">
        <v>50.22</v>
      </c>
    </row>
    <row r="32" customFormat="false" ht="13.5" hidden="false" customHeight="false" outlineLevel="0" collapsed="false">
      <c r="A32" s="11"/>
      <c r="B32" s="24"/>
      <c r="C32" s="16" t="s">
        <v>27</v>
      </c>
      <c r="D32" s="17" t="n">
        <v>167.96</v>
      </c>
      <c r="E32" s="17" t="n">
        <v>58.53</v>
      </c>
      <c r="F32" s="17" t="n">
        <v>0</v>
      </c>
      <c r="G32" s="17" t="n">
        <v>37.09</v>
      </c>
      <c r="H32" s="17" t="n">
        <v>29.4</v>
      </c>
      <c r="I32" s="17" t="n">
        <v>47.23</v>
      </c>
      <c r="J32" s="17" t="n">
        <v>56.29</v>
      </c>
      <c r="K32" s="17" t="n">
        <v>87.03</v>
      </c>
      <c r="L32" s="34" t="n">
        <v>386.2</v>
      </c>
      <c r="M32" s="17" t="n">
        <v>7.44</v>
      </c>
      <c r="N32" s="17" t="n">
        <v>215.98</v>
      </c>
      <c r="O32" s="17" t="n">
        <v>23.68</v>
      </c>
      <c r="P32" s="19" t="n">
        <v>50.11</v>
      </c>
    </row>
    <row r="33" customFormat="false" ht="14.25" hidden="false" customHeight="false" outlineLevel="0" collapsed="false">
      <c r="A33" s="11"/>
      <c r="B33" s="24"/>
      <c r="C33" s="20" t="s">
        <v>28</v>
      </c>
      <c r="D33" s="28" t="n">
        <v>-0.0300000000000011</v>
      </c>
      <c r="E33" s="28" t="n">
        <v>-0.019999999999996</v>
      </c>
      <c r="F33" s="28" t="n">
        <v>0</v>
      </c>
      <c r="G33" s="28" t="n">
        <v>0.150000000000006</v>
      </c>
      <c r="H33" s="28" t="n">
        <v>-0.0500000000000007</v>
      </c>
      <c r="I33" s="28" t="n">
        <v>-0.0200000000000031</v>
      </c>
      <c r="J33" s="28" t="n">
        <v>0.18</v>
      </c>
      <c r="K33" s="28" t="n">
        <v>-1.61</v>
      </c>
      <c r="L33" s="37" t="n">
        <v>-2.61000000000001</v>
      </c>
      <c r="M33" s="28" t="n">
        <v>-0.0100000000000007</v>
      </c>
      <c r="N33" s="28" t="n">
        <v>0.329999999999984</v>
      </c>
      <c r="O33" s="28" t="n">
        <v>-0.32</v>
      </c>
      <c r="P33" s="30" t="n">
        <v>-0.109999999999999</v>
      </c>
    </row>
    <row r="34" customFormat="false" ht="13.5" hidden="false" customHeight="false" outlineLevel="0" collapsed="false">
      <c r="A34" s="11"/>
      <c r="B34" s="4" t="s">
        <v>38</v>
      </c>
      <c r="C34" s="12" t="s">
        <v>25</v>
      </c>
      <c r="D34" s="13" t="n">
        <v>169.48</v>
      </c>
      <c r="E34" s="13" t="n">
        <v>60.26</v>
      </c>
      <c r="F34" s="13" t="n">
        <v>0</v>
      </c>
      <c r="G34" s="13" t="n">
        <v>39.57</v>
      </c>
      <c r="H34" s="13" t="n">
        <v>31.08</v>
      </c>
      <c r="I34" s="13" t="n">
        <v>49.47</v>
      </c>
      <c r="J34" s="13" t="n">
        <v>57.4</v>
      </c>
      <c r="K34" s="13" t="n">
        <v>93.89</v>
      </c>
      <c r="L34" s="33" t="n">
        <v>370.88</v>
      </c>
      <c r="M34" s="13" t="n">
        <v>7.25</v>
      </c>
      <c r="N34" s="13" t="n">
        <v>222.93</v>
      </c>
      <c r="O34" s="13" t="n">
        <v>25.35</v>
      </c>
      <c r="P34" s="15" t="n">
        <v>54.31</v>
      </c>
    </row>
    <row r="35" customFormat="false" ht="13.5" hidden="false" customHeight="false" outlineLevel="0" collapsed="false">
      <c r="A35" s="11"/>
      <c r="B35" s="4"/>
      <c r="C35" s="16" t="s">
        <v>27</v>
      </c>
      <c r="D35" s="17" t="n">
        <v>169.58</v>
      </c>
      <c r="E35" s="17" t="n">
        <v>60.18</v>
      </c>
      <c r="F35" s="17" t="n">
        <v>0</v>
      </c>
      <c r="G35" s="17" t="n">
        <v>39.24</v>
      </c>
      <c r="H35" s="17" t="n">
        <v>30.67</v>
      </c>
      <c r="I35" s="17" t="n">
        <v>49.18</v>
      </c>
      <c r="J35" s="17" t="n">
        <v>57.43</v>
      </c>
      <c r="K35" s="17" t="n">
        <v>93.49</v>
      </c>
      <c r="L35" s="34" t="n">
        <v>375.91</v>
      </c>
      <c r="M35" s="17" t="n">
        <v>7.26</v>
      </c>
      <c r="N35" s="17" t="n">
        <v>221.95</v>
      </c>
      <c r="O35" s="17" t="n">
        <v>25.13</v>
      </c>
      <c r="P35" s="19" t="n">
        <v>53.67</v>
      </c>
    </row>
    <row r="36" customFormat="false" ht="14.25" hidden="false" customHeight="false" outlineLevel="0" collapsed="false">
      <c r="A36" s="11"/>
      <c r="B36" s="4"/>
      <c r="C36" s="20" t="s">
        <v>28</v>
      </c>
      <c r="D36" s="21" t="n">
        <v>0.100000000000023</v>
      </c>
      <c r="E36" s="21" t="n">
        <v>-0.0799999999999983</v>
      </c>
      <c r="F36" s="21" t="n">
        <v>0</v>
      </c>
      <c r="G36" s="21" t="n">
        <v>-0.329999999999998</v>
      </c>
      <c r="H36" s="21" t="n">
        <v>-0.409999999999997</v>
      </c>
      <c r="I36" s="21" t="n">
        <v>-0.289999999999999</v>
      </c>
      <c r="J36" s="21" t="n">
        <v>0.0300000000000011</v>
      </c>
      <c r="K36" s="21" t="n">
        <v>-0.400000000000006</v>
      </c>
      <c r="L36" s="35" t="n">
        <v>-5.03000000000003</v>
      </c>
      <c r="M36" s="21" t="n">
        <v>-0.00999999999999979</v>
      </c>
      <c r="N36" s="21" t="n">
        <v>-0.980000000000018</v>
      </c>
      <c r="O36" s="21" t="n">
        <v>-0.220000000000002</v>
      </c>
      <c r="P36" s="23" t="n">
        <v>-0.640000000000001</v>
      </c>
    </row>
    <row r="37" customFormat="false" ht="13.5" hidden="false" customHeight="false" outlineLevel="0" collapsed="false">
      <c r="A37" s="11"/>
      <c r="B37" s="38" t="s">
        <v>39</v>
      </c>
      <c r="C37" s="12" t="s">
        <v>25</v>
      </c>
      <c r="D37" s="25" t="n">
        <v>170.22</v>
      </c>
      <c r="E37" s="25" t="n">
        <v>62.25</v>
      </c>
      <c r="F37" s="25" t="n">
        <v>0</v>
      </c>
      <c r="G37" s="25" t="n">
        <v>41.31</v>
      </c>
      <c r="H37" s="25" t="n">
        <v>31.68</v>
      </c>
      <c r="I37" s="25" t="n">
        <v>50.9</v>
      </c>
      <c r="J37" s="25" t="n">
        <v>58.37</v>
      </c>
      <c r="K37" s="25" t="n">
        <v>93.87</v>
      </c>
      <c r="L37" s="36" t="n">
        <v>371.08</v>
      </c>
      <c r="M37" s="25" t="n">
        <v>7.2</v>
      </c>
      <c r="N37" s="25" t="n">
        <v>225.32</v>
      </c>
      <c r="O37" s="25" t="n">
        <v>26.35</v>
      </c>
      <c r="P37" s="27" t="n">
        <v>55.96</v>
      </c>
    </row>
    <row r="38" customFormat="false" ht="13.5" hidden="false" customHeight="false" outlineLevel="0" collapsed="false">
      <c r="A38" s="11"/>
      <c r="B38" s="38"/>
      <c r="C38" s="16" t="s">
        <v>27</v>
      </c>
      <c r="D38" s="17" t="n">
        <v>170.31</v>
      </c>
      <c r="E38" s="17" t="n">
        <v>61.98</v>
      </c>
      <c r="F38" s="17" t="n">
        <v>0</v>
      </c>
      <c r="G38" s="17" t="n">
        <v>41.1</v>
      </c>
      <c r="H38" s="17" t="n">
        <v>31.71</v>
      </c>
      <c r="I38" s="17" t="n">
        <v>50.85</v>
      </c>
      <c r="J38" s="17" t="n">
        <v>58.63</v>
      </c>
      <c r="K38" s="17" t="n">
        <v>94.84</v>
      </c>
      <c r="L38" s="34" t="n">
        <v>374.18</v>
      </c>
      <c r="M38" s="17" t="n">
        <v>7.15</v>
      </c>
      <c r="N38" s="17" t="n">
        <v>226.7</v>
      </c>
      <c r="O38" s="17" t="n">
        <v>26.27</v>
      </c>
      <c r="P38" s="19" t="n">
        <v>56.32</v>
      </c>
    </row>
    <row r="39" customFormat="false" ht="14.25" hidden="false" customHeight="false" outlineLevel="0" collapsed="false">
      <c r="A39" s="11"/>
      <c r="B39" s="38"/>
      <c r="C39" s="20" t="s">
        <v>28</v>
      </c>
      <c r="D39" s="21" t="n">
        <v>0.0900000000000034</v>
      </c>
      <c r="E39" s="21" t="n">
        <v>-0.270000000000003</v>
      </c>
      <c r="F39" s="21" t="n">
        <v>0</v>
      </c>
      <c r="G39" s="21" t="n">
        <v>-0.210000000000001</v>
      </c>
      <c r="H39" s="21" t="n">
        <v>0.0300000000000011</v>
      </c>
      <c r="I39" s="21" t="n">
        <v>-0.0499999999999972</v>
      </c>
      <c r="J39" s="21" t="n">
        <v>0.260000000000005</v>
      </c>
      <c r="K39" s="21" t="n">
        <v>0.969999999999999</v>
      </c>
      <c r="L39" s="35" t="n">
        <v>-3.10000000000002</v>
      </c>
      <c r="M39" s="21" t="n">
        <v>0.0499999999999998</v>
      </c>
      <c r="N39" s="21" t="n">
        <v>1.38</v>
      </c>
      <c r="O39" s="21" t="n">
        <v>-0.0800000000000019</v>
      </c>
      <c r="P39" s="23" t="n">
        <v>0.359999999999999</v>
      </c>
    </row>
    <row r="40" customFormat="false" ht="27" hidden="false" customHeight="false" outlineLevel="0" collapsed="false">
      <c r="A40" s="4" t="s">
        <v>1</v>
      </c>
      <c r="B40" s="4" t="s">
        <v>2</v>
      </c>
      <c r="C40" s="5" t="s">
        <v>3</v>
      </c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7" t="s">
        <v>11</v>
      </c>
      <c r="L40" s="6" t="s">
        <v>12</v>
      </c>
      <c r="M40" s="7" t="s">
        <v>13</v>
      </c>
      <c r="N40" s="6" t="s">
        <v>14</v>
      </c>
      <c r="O40" s="6" t="s">
        <v>15</v>
      </c>
      <c r="P40" s="8" t="s">
        <v>16</v>
      </c>
    </row>
    <row r="41" customFormat="false" ht="16.5" hidden="false" customHeight="true" outlineLevel="0" collapsed="false">
      <c r="A41" s="4"/>
      <c r="B41" s="4"/>
      <c r="C41" s="5"/>
      <c r="D41" s="9" t="s">
        <v>17</v>
      </c>
      <c r="E41" s="9" t="s">
        <v>18</v>
      </c>
      <c r="F41" s="9" t="s">
        <v>17</v>
      </c>
      <c r="G41" s="9" t="s">
        <v>18</v>
      </c>
      <c r="H41" s="9" t="s">
        <v>19</v>
      </c>
      <c r="I41" s="9" t="s">
        <v>17</v>
      </c>
      <c r="J41" s="9" t="s">
        <v>20</v>
      </c>
      <c r="K41" s="9" t="s">
        <v>19</v>
      </c>
      <c r="L41" s="9" t="s">
        <v>21</v>
      </c>
      <c r="M41" s="9" t="s">
        <v>21</v>
      </c>
      <c r="N41" s="9" t="s">
        <v>17</v>
      </c>
      <c r="O41" s="9" t="s">
        <v>22</v>
      </c>
      <c r="P41" s="10" t="s">
        <v>20</v>
      </c>
    </row>
    <row r="42" customFormat="false" ht="13.5" hidden="false" customHeight="false" outlineLevel="0" collapsed="false">
      <c r="A42" s="39" t="s">
        <v>40</v>
      </c>
      <c r="B42" s="40" t="s">
        <v>24</v>
      </c>
      <c r="C42" s="41" t="s">
        <v>25</v>
      </c>
      <c r="D42" s="42" t="n">
        <v>116.07</v>
      </c>
      <c r="E42" s="42" t="n">
        <v>21.21</v>
      </c>
      <c r="F42" s="42" t="n">
        <v>0</v>
      </c>
      <c r="G42" s="42" t="n">
        <v>8.62</v>
      </c>
      <c r="H42" s="42" t="n">
        <v>11.79</v>
      </c>
      <c r="I42" s="42" t="n">
        <v>27.8</v>
      </c>
      <c r="J42" s="42" t="n">
        <v>25.93</v>
      </c>
      <c r="K42" s="42" t="n">
        <v>16.02</v>
      </c>
      <c r="L42" s="14" t="s">
        <v>26</v>
      </c>
      <c r="M42" s="42" t="n">
        <v>11.92</v>
      </c>
      <c r="N42" s="42" t="n">
        <v>105.97</v>
      </c>
      <c r="O42" s="42" t="n">
        <v>5.61</v>
      </c>
      <c r="P42" s="43" t="n">
        <v>30.66</v>
      </c>
    </row>
    <row r="43" customFormat="false" ht="13.5" hidden="false" customHeight="false" outlineLevel="0" collapsed="false">
      <c r="A43" s="39"/>
      <c r="B43" s="40"/>
      <c r="C43" s="16" t="s">
        <v>27</v>
      </c>
      <c r="D43" s="17" t="n">
        <v>116.09</v>
      </c>
      <c r="E43" s="17" t="n">
        <v>21.25</v>
      </c>
      <c r="F43" s="17" t="n">
        <v>0</v>
      </c>
      <c r="G43" s="17" t="n">
        <v>8.65</v>
      </c>
      <c r="H43" s="17" t="n">
        <v>11.85</v>
      </c>
      <c r="I43" s="17" t="n">
        <v>27.96</v>
      </c>
      <c r="J43" s="17" t="n">
        <v>26.16</v>
      </c>
      <c r="K43" s="17" t="n">
        <v>16.16</v>
      </c>
      <c r="L43" s="18" t="s">
        <v>26</v>
      </c>
      <c r="M43" s="17" t="n">
        <v>11.87</v>
      </c>
      <c r="N43" s="17" t="n">
        <v>105.34</v>
      </c>
      <c r="O43" s="17" t="n">
        <v>5.56</v>
      </c>
      <c r="P43" s="19" t="n">
        <v>30.75</v>
      </c>
    </row>
    <row r="44" customFormat="false" ht="14.25" hidden="false" customHeight="false" outlineLevel="0" collapsed="false">
      <c r="A44" s="39"/>
      <c r="B44" s="40"/>
      <c r="C44" s="44" t="s">
        <v>28</v>
      </c>
      <c r="D44" s="28" t="n">
        <v>0.0200000000000102</v>
      </c>
      <c r="E44" s="28" t="n">
        <v>0.0399999999999992</v>
      </c>
      <c r="F44" s="28" t="n">
        <v>0</v>
      </c>
      <c r="G44" s="28" t="n">
        <v>0.0300000000000011</v>
      </c>
      <c r="H44" s="28" t="n">
        <v>0.0600000000000005</v>
      </c>
      <c r="I44" s="28" t="n">
        <v>0.16</v>
      </c>
      <c r="J44" s="28" t="n">
        <v>0.23</v>
      </c>
      <c r="K44" s="28" t="n">
        <v>0.140000000000001</v>
      </c>
      <c r="L44" s="32" t="s">
        <v>26</v>
      </c>
      <c r="M44" s="28" t="n">
        <v>0.0500000000000007</v>
      </c>
      <c r="N44" s="28" t="n">
        <v>-0.629999999999996</v>
      </c>
      <c r="O44" s="28" t="n">
        <v>-0.0500000000000007</v>
      </c>
      <c r="P44" s="30" t="n">
        <v>0.0899999999999999</v>
      </c>
    </row>
    <row r="45" customFormat="false" ht="13.5" hidden="false" customHeight="false" outlineLevel="0" collapsed="false">
      <c r="A45" s="39"/>
      <c r="B45" s="4" t="s">
        <v>29</v>
      </c>
      <c r="C45" s="12" t="s">
        <v>25</v>
      </c>
      <c r="D45" s="13" t="n">
        <v>121.94</v>
      </c>
      <c r="E45" s="13" t="n">
        <v>23.83</v>
      </c>
      <c r="F45" s="13" t="n">
        <v>0</v>
      </c>
      <c r="G45" s="13" t="n">
        <v>10.23</v>
      </c>
      <c r="H45" s="13" t="n">
        <v>13.82</v>
      </c>
      <c r="I45" s="13" t="n">
        <v>30.1</v>
      </c>
      <c r="J45" s="13" t="n">
        <v>29.76</v>
      </c>
      <c r="K45" s="13" t="n">
        <v>22.68</v>
      </c>
      <c r="L45" s="14" t="s">
        <v>26</v>
      </c>
      <c r="M45" s="13" t="n">
        <v>11.02</v>
      </c>
      <c r="N45" s="13" t="n">
        <v>116.36</v>
      </c>
      <c r="O45" s="13" t="n">
        <v>7.43</v>
      </c>
      <c r="P45" s="15" t="n">
        <v>37.87</v>
      </c>
    </row>
    <row r="46" customFormat="false" ht="13.5" hidden="false" customHeight="false" outlineLevel="0" collapsed="false">
      <c r="A46" s="39"/>
      <c r="B46" s="4"/>
      <c r="C46" s="16" t="s">
        <v>27</v>
      </c>
      <c r="D46" s="17" t="n">
        <v>122.03</v>
      </c>
      <c r="E46" s="17" t="n">
        <v>23.88</v>
      </c>
      <c r="F46" s="17" t="n">
        <v>0</v>
      </c>
      <c r="G46" s="17" t="n">
        <v>10.2</v>
      </c>
      <c r="H46" s="17" t="n">
        <v>14.02</v>
      </c>
      <c r="I46" s="17" t="n">
        <v>29.88</v>
      </c>
      <c r="J46" s="17" t="n">
        <v>29.67</v>
      </c>
      <c r="K46" s="17" t="n">
        <v>22.34</v>
      </c>
      <c r="L46" s="18" t="s">
        <v>26</v>
      </c>
      <c r="M46" s="17" t="n">
        <v>10.99</v>
      </c>
      <c r="N46" s="17" t="n">
        <v>115.28</v>
      </c>
      <c r="O46" s="17" t="n">
        <v>7.33</v>
      </c>
      <c r="P46" s="19" t="n">
        <v>37.66</v>
      </c>
    </row>
    <row r="47" customFormat="false" ht="14.25" hidden="false" customHeight="false" outlineLevel="0" collapsed="false">
      <c r="A47" s="39"/>
      <c r="B47" s="4"/>
      <c r="C47" s="20" t="s">
        <v>28</v>
      </c>
      <c r="D47" s="21" t="n">
        <v>0.0900000000000034</v>
      </c>
      <c r="E47" s="21" t="n">
        <v>0.0500000000000007</v>
      </c>
      <c r="F47" s="21" t="n">
        <v>0</v>
      </c>
      <c r="G47" s="21" t="n">
        <v>-0.0300000000000011</v>
      </c>
      <c r="H47" s="21" t="n">
        <v>0.199999999999999</v>
      </c>
      <c r="I47" s="21" t="n">
        <v>-0.220000000000002</v>
      </c>
      <c r="J47" s="21" t="n">
        <v>-0.0899999999999999</v>
      </c>
      <c r="K47" s="21" t="n">
        <v>-0.34</v>
      </c>
      <c r="L47" s="31" t="s">
        <v>26</v>
      </c>
      <c r="M47" s="21" t="n">
        <v>0.0299999999999994</v>
      </c>
      <c r="N47" s="21" t="n">
        <v>-1.08</v>
      </c>
      <c r="O47" s="21" t="n">
        <v>-0.0999999999999996</v>
      </c>
      <c r="P47" s="23" t="n">
        <v>-0.210000000000001</v>
      </c>
    </row>
    <row r="48" customFormat="false" ht="13.5" hidden="false" customHeight="false" outlineLevel="0" collapsed="false">
      <c r="A48" s="39"/>
      <c r="B48" s="24" t="s">
        <v>30</v>
      </c>
      <c r="C48" s="12" t="s">
        <v>25</v>
      </c>
      <c r="D48" s="25" t="n">
        <v>127.68</v>
      </c>
      <c r="E48" s="25" t="n">
        <v>26.83</v>
      </c>
      <c r="F48" s="25" t="n">
        <v>0</v>
      </c>
      <c r="G48" s="25" t="n">
        <v>11.65</v>
      </c>
      <c r="H48" s="25" t="n">
        <v>15.11</v>
      </c>
      <c r="I48" s="25" t="n">
        <v>31.78</v>
      </c>
      <c r="J48" s="25" t="n">
        <v>32.3</v>
      </c>
      <c r="K48" s="25" t="n">
        <v>26.66</v>
      </c>
      <c r="L48" s="26" t="s">
        <v>26</v>
      </c>
      <c r="M48" s="25" t="n">
        <v>10.45</v>
      </c>
      <c r="N48" s="25" t="n">
        <v>126.7</v>
      </c>
      <c r="O48" s="25" t="n">
        <v>9.36</v>
      </c>
      <c r="P48" s="27" t="n">
        <v>43.08</v>
      </c>
    </row>
    <row r="49" customFormat="false" ht="13.5" hidden="false" customHeight="false" outlineLevel="0" collapsed="false">
      <c r="A49" s="39"/>
      <c r="B49" s="24"/>
      <c r="C49" s="16" t="s">
        <v>27</v>
      </c>
      <c r="D49" s="17" t="n">
        <v>127.8</v>
      </c>
      <c r="E49" s="17" t="n">
        <v>26.86</v>
      </c>
      <c r="F49" s="17" t="n">
        <v>0</v>
      </c>
      <c r="G49" s="17" t="n">
        <v>11.78</v>
      </c>
      <c r="H49" s="17" t="n">
        <v>15.45</v>
      </c>
      <c r="I49" s="17" t="n">
        <v>32.63</v>
      </c>
      <c r="J49" s="17" t="n">
        <v>32.86</v>
      </c>
      <c r="K49" s="17" t="n">
        <v>27.79</v>
      </c>
      <c r="L49" s="18" t="s">
        <v>26</v>
      </c>
      <c r="M49" s="17" t="n">
        <v>10.44</v>
      </c>
      <c r="N49" s="17" t="n">
        <v>126.51</v>
      </c>
      <c r="O49" s="17" t="n">
        <v>9.37</v>
      </c>
      <c r="P49" s="19" t="n">
        <v>43.78</v>
      </c>
    </row>
    <row r="50" customFormat="false" ht="14.25" hidden="false" customHeight="false" outlineLevel="0" collapsed="false">
      <c r="A50" s="39"/>
      <c r="B50" s="24"/>
      <c r="C50" s="20" t="s">
        <v>28</v>
      </c>
      <c r="D50" s="28" t="n">
        <v>0.11999999999999</v>
      </c>
      <c r="E50" s="28" t="n">
        <v>0.0300000000000011</v>
      </c>
      <c r="F50" s="28" t="n">
        <v>0</v>
      </c>
      <c r="G50" s="28" t="n">
        <v>0.129999999999999</v>
      </c>
      <c r="H50" s="28" t="n">
        <v>0.34</v>
      </c>
      <c r="I50" s="28" t="n">
        <v>0.850000000000001</v>
      </c>
      <c r="J50" s="28" t="n">
        <v>0.560000000000002</v>
      </c>
      <c r="K50" s="28" t="n">
        <v>1.13</v>
      </c>
      <c r="L50" s="32" t="s">
        <v>26</v>
      </c>
      <c r="M50" s="28" t="n">
        <v>0.00999999999999979</v>
      </c>
      <c r="N50" s="28" t="n">
        <v>-0.189999999999998</v>
      </c>
      <c r="O50" s="28" t="n">
        <v>0.00999999999999979</v>
      </c>
      <c r="P50" s="30" t="n">
        <v>0.700000000000003</v>
      </c>
    </row>
    <row r="51" customFormat="false" ht="13.5" hidden="false" customHeight="false" outlineLevel="0" collapsed="false">
      <c r="A51" s="39"/>
      <c r="B51" s="4" t="s">
        <v>31</v>
      </c>
      <c r="C51" s="12" t="s">
        <v>25</v>
      </c>
      <c r="D51" s="13" t="n">
        <v>133.65</v>
      </c>
      <c r="E51" s="13" t="n">
        <v>30.25</v>
      </c>
      <c r="F51" s="13" t="n">
        <v>0</v>
      </c>
      <c r="G51" s="13" t="n">
        <v>13.6</v>
      </c>
      <c r="H51" s="13" t="n">
        <v>17</v>
      </c>
      <c r="I51" s="13" t="n">
        <v>34.56</v>
      </c>
      <c r="J51" s="13" t="n">
        <v>36.19</v>
      </c>
      <c r="K51" s="13" t="n">
        <v>33.71</v>
      </c>
      <c r="L51" s="14" t="s">
        <v>26</v>
      </c>
      <c r="M51" s="13" t="n">
        <v>9.98</v>
      </c>
      <c r="N51" s="13" t="n">
        <v>135.51</v>
      </c>
      <c r="O51" s="13" t="n">
        <v>11.56</v>
      </c>
      <c r="P51" s="15" t="n">
        <v>49.42</v>
      </c>
    </row>
    <row r="52" customFormat="false" ht="13.5" hidden="false" customHeight="false" outlineLevel="0" collapsed="false">
      <c r="A52" s="39"/>
      <c r="B52" s="4"/>
      <c r="C52" s="16" t="s">
        <v>27</v>
      </c>
      <c r="D52" s="17" t="n">
        <v>133.93</v>
      </c>
      <c r="E52" s="17" t="n">
        <v>30.39</v>
      </c>
      <c r="F52" s="17" t="n">
        <v>0</v>
      </c>
      <c r="G52" s="17" t="n">
        <v>13.75</v>
      </c>
      <c r="H52" s="17" t="n">
        <v>17.41</v>
      </c>
      <c r="I52" s="17" t="n">
        <v>35.21</v>
      </c>
      <c r="J52" s="17" t="n">
        <v>37.22</v>
      </c>
      <c r="K52" s="17" t="n">
        <v>34.12</v>
      </c>
      <c r="L52" s="18" t="s">
        <v>26</v>
      </c>
      <c r="M52" s="17" t="n">
        <v>9.95</v>
      </c>
      <c r="N52" s="17" t="n">
        <v>136.6</v>
      </c>
      <c r="O52" s="17" t="n">
        <v>11.54</v>
      </c>
      <c r="P52" s="19" t="n">
        <v>50.14</v>
      </c>
    </row>
    <row r="53" customFormat="false" ht="14.25" hidden="false" customHeight="false" outlineLevel="0" collapsed="false">
      <c r="A53" s="39"/>
      <c r="B53" s="4"/>
      <c r="C53" s="20" t="s">
        <v>28</v>
      </c>
      <c r="D53" s="21" t="n">
        <v>0.280000000000001</v>
      </c>
      <c r="E53" s="21" t="n">
        <v>0.140000000000001</v>
      </c>
      <c r="F53" s="21" t="n">
        <v>0</v>
      </c>
      <c r="G53" s="21" t="n">
        <v>0.15</v>
      </c>
      <c r="H53" s="21" t="n">
        <v>0.41</v>
      </c>
      <c r="I53" s="21" t="n">
        <v>0.649999999999999</v>
      </c>
      <c r="J53" s="21" t="n">
        <v>1.03</v>
      </c>
      <c r="K53" s="21" t="n">
        <v>0.409999999999997</v>
      </c>
      <c r="L53" s="31" t="s">
        <v>26</v>
      </c>
      <c r="M53" s="21" t="n">
        <v>0.0300000000000011</v>
      </c>
      <c r="N53" s="21" t="n">
        <v>1.09</v>
      </c>
      <c r="O53" s="21" t="n">
        <v>-0.0200000000000014</v>
      </c>
      <c r="P53" s="23" t="n">
        <v>0.719999999999999</v>
      </c>
    </row>
    <row r="54" customFormat="false" ht="13.5" hidden="false" customHeight="false" outlineLevel="0" collapsed="false">
      <c r="A54" s="39"/>
      <c r="B54" s="24" t="s">
        <v>32</v>
      </c>
      <c r="C54" s="12" t="s">
        <v>25</v>
      </c>
      <c r="D54" s="25" t="n">
        <v>140.46</v>
      </c>
      <c r="E54" s="25" t="n">
        <v>34.62</v>
      </c>
      <c r="F54" s="25" t="n">
        <v>0</v>
      </c>
      <c r="G54" s="25" t="n">
        <v>16.11</v>
      </c>
      <c r="H54" s="25" t="n">
        <v>18.83</v>
      </c>
      <c r="I54" s="25" t="n">
        <v>37.8</v>
      </c>
      <c r="J54" s="25" t="n">
        <v>39.99</v>
      </c>
      <c r="K54" s="25" t="n">
        <v>40.98</v>
      </c>
      <c r="L54" s="26" t="s">
        <v>26</v>
      </c>
      <c r="M54" s="25" t="n">
        <v>9.58</v>
      </c>
      <c r="N54" s="25" t="n">
        <v>146.42</v>
      </c>
      <c r="O54" s="25" t="n">
        <v>13.71</v>
      </c>
      <c r="P54" s="27" t="n">
        <v>55.72</v>
      </c>
    </row>
    <row r="55" customFormat="false" ht="13.5" hidden="false" customHeight="false" outlineLevel="0" collapsed="false">
      <c r="A55" s="39"/>
      <c r="B55" s="24"/>
      <c r="C55" s="16" t="s">
        <v>27</v>
      </c>
      <c r="D55" s="17" t="n">
        <v>140.31</v>
      </c>
      <c r="E55" s="17" t="n">
        <v>34.43</v>
      </c>
      <c r="F55" s="17" t="n">
        <v>0</v>
      </c>
      <c r="G55" s="17" t="n">
        <v>16.17</v>
      </c>
      <c r="H55" s="17" t="n">
        <v>18.96</v>
      </c>
      <c r="I55" s="17" t="n">
        <v>37.59</v>
      </c>
      <c r="J55" s="17" t="n">
        <v>40.93</v>
      </c>
      <c r="K55" s="17" t="n">
        <v>42.46</v>
      </c>
      <c r="L55" s="18" t="s">
        <v>26</v>
      </c>
      <c r="M55" s="17" t="n">
        <v>9.56</v>
      </c>
      <c r="N55" s="17" t="n">
        <v>146.08</v>
      </c>
      <c r="O55" s="17" t="n">
        <v>13.84</v>
      </c>
      <c r="P55" s="19" t="n">
        <v>56.21</v>
      </c>
    </row>
    <row r="56" customFormat="false" ht="14.25" hidden="false" customHeight="false" outlineLevel="0" collapsed="false">
      <c r="A56" s="39"/>
      <c r="B56" s="24"/>
      <c r="C56" s="20" t="s">
        <v>28</v>
      </c>
      <c r="D56" s="28" t="n">
        <v>-0.150000000000006</v>
      </c>
      <c r="E56" s="28" t="n">
        <v>-0.189999999999998</v>
      </c>
      <c r="F56" s="28" t="n">
        <v>0</v>
      </c>
      <c r="G56" s="28" t="n">
        <v>0.0600000000000023</v>
      </c>
      <c r="H56" s="28" t="n">
        <v>0.130000000000003</v>
      </c>
      <c r="I56" s="28" t="n">
        <v>-0.209999999999994</v>
      </c>
      <c r="J56" s="28" t="n">
        <v>0.939999999999998</v>
      </c>
      <c r="K56" s="28" t="n">
        <v>1.48</v>
      </c>
      <c r="L56" s="32" t="s">
        <v>26</v>
      </c>
      <c r="M56" s="28" t="n">
        <v>0.0199999999999996</v>
      </c>
      <c r="N56" s="28" t="n">
        <v>-0.339999999999975</v>
      </c>
      <c r="O56" s="28" t="n">
        <v>0.129999999999999</v>
      </c>
      <c r="P56" s="30" t="n">
        <v>0.490000000000002</v>
      </c>
    </row>
    <row r="57" customFormat="false" ht="13.5" hidden="false" customHeight="false" outlineLevel="0" collapsed="false">
      <c r="A57" s="39"/>
      <c r="B57" s="4" t="s">
        <v>33</v>
      </c>
      <c r="C57" s="12" t="s">
        <v>25</v>
      </c>
      <c r="D57" s="13" t="n">
        <v>147.01</v>
      </c>
      <c r="E57" s="13" t="n">
        <v>39.59</v>
      </c>
      <c r="F57" s="13" t="n">
        <v>0</v>
      </c>
      <c r="G57" s="13" t="n">
        <v>19.06</v>
      </c>
      <c r="H57" s="13" t="n">
        <v>19.95</v>
      </c>
      <c r="I57" s="13" t="n">
        <v>40.23</v>
      </c>
      <c r="J57" s="13" t="n">
        <v>42.98</v>
      </c>
      <c r="K57" s="13" t="n">
        <v>47.15</v>
      </c>
      <c r="L57" s="14" t="s">
        <v>26</v>
      </c>
      <c r="M57" s="13" t="n">
        <v>9.2</v>
      </c>
      <c r="N57" s="13" t="n">
        <v>153.37</v>
      </c>
      <c r="O57" s="13" t="n">
        <v>15.63</v>
      </c>
      <c r="P57" s="15" t="n">
        <v>60.9</v>
      </c>
    </row>
    <row r="58" customFormat="false" ht="13.5" hidden="false" customHeight="false" outlineLevel="0" collapsed="false">
      <c r="A58" s="39"/>
      <c r="B58" s="4"/>
      <c r="C58" s="16" t="s">
        <v>27</v>
      </c>
      <c r="D58" s="17" t="n">
        <v>147.02</v>
      </c>
      <c r="E58" s="17" t="n">
        <v>39.55</v>
      </c>
      <c r="F58" s="17" t="n">
        <v>0</v>
      </c>
      <c r="G58" s="17" t="n">
        <v>19.17</v>
      </c>
      <c r="H58" s="17" t="n">
        <v>20.41</v>
      </c>
      <c r="I58" s="17" t="n">
        <v>41.16</v>
      </c>
      <c r="J58" s="17" t="n">
        <v>43.63</v>
      </c>
      <c r="K58" s="17" t="n">
        <v>47.72</v>
      </c>
      <c r="L58" s="18" t="s">
        <v>26</v>
      </c>
      <c r="M58" s="17" t="n">
        <v>9.17</v>
      </c>
      <c r="N58" s="17" t="n">
        <v>155.79</v>
      </c>
      <c r="O58" s="17" t="n">
        <v>15.72</v>
      </c>
      <c r="P58" s="19" t="n">
        <v>61.72</v>
      </c>
    </row>
    <row r="59" customFormat="false" ht="14.25" hidden="false" customHeight="false" outlineLevel="0" collapsed="false">
      <c r="A59" s="39"/>
      <c r="B59" s="4"/>
      <c r="C59" s="20" t="s">
        <v>28</v>
      </c>
      <c r="D59" s="21" t="n">
        <v>0.0100000000000193</v>
      </c>
      <c r="E59" s="21" t="n">
        <v>-0.0400000000000063</v>
      </c>
      <c r="F59" s="21" t="n">
        <v>0</v>
      </c>
      <c r="G59" s="21" t="n">
        <v>0.110000000000003</v>
      </c>
      <c r="H59" s="21" t="n">
        <v>0.460000000000001</v>
      </c>
      <c r="I59" s="21" t="n">
        <v>0.93</v>
      </c>
      <c r="J59" s="21" t="n">
        <v>0.650000000000006</v>
      </c>
      <c r="K59" s="21" t="n">
        <v>0.57</v>
      </c>
      <c r="L59" s="31" t="s">
        <v>26</v>
      </c>
      <c r="M59" s="21" t="n">
        <v>0.0299999999999994</v>
      </c>
      <c r="N59" s="21" t="n">
        <v>2.41999999999999</v>
      </c>
      <c r="O59" s="21" t="n">
        <v>0.0899999999999999</v>
      </c>
      <c r="P59" s="23" t="n">
        <v>0.82</v>
      </c>
    </row>
    <row r="60" customFormat="false" ht="13.5" hidden="false" customHeight="false" outlineLevel="0" collapsed="false">
      <c r="A60" s="39"/>
      <c r="B60" s="24" t="s">
        <v>34</v>
      </c>
      <c r="C60" s="12" t="s">
        <v>25</v>
      </c>
      <c r="D60" s="25" t="n">
        <v>151.59</v>
      </c>
      <c r="E60" s="25" t="n">
        <v>43.7</v>
      </c>
      <c r="F60" s="25" t="n">
        <v>0</v>
      </c>
      <c r="G60" s="25" t="n">
        <v>21.59</v>
      </c>
      <c r="H60" s="25" t="n">
        <v>20.95</v>
      </c>
      <c r="I60" s="25" t="n">
        <v>44.22</v>
      </c>
      <c r="J60" s="25" t="n">
        <v>44.81</v>
      </c>
      <c r="K60" s="25" t="n">
        <v>51.18</v>
      </c>
      <c r="L60" s="36" t="n">
        <v>297.89</v>
      </c>
      <c r="M60" s="25" t="n">
        <v>9.04</v>
      </c>
      <c r="N60" s="25" t="n">
        <v>164.27</v>
      </c>
      <c r="O60" s="25" t="n">
        <v>11.18</v>
      </c>
      <c r="P60" s="27" t="n">
        <v>44.18</v>
      </c>
    </row>
    <row r="61" customFormat="false" ht="13.5" hidden="false" customHeight="false" outlineLevel="0" collapsed="false">
      <c r="A61" s="39"/>
      <c r="B61" s="24"/>
      <c r="C61" s="16" t="s">
        <v>27</v>
      </c>
      <c r="D61" s="17" t="n">
        <v>151.77</v>
      </c>
      <c r="E61" s="17" t="n">
        <v>43.88</v>
      </c>
      <c r="F61" s="17" t="n">
        <v>0</v>
      </c>
      <c r="G61" s="17" t="n">
        <v>21.79</v>
      </c>
      <c r="H61" s="17" t="n">
        <v>21.1</v>
      </c>
      <c r="I61" s="17" t="n">
        <v>44.36</v>
      </c>
      <c r="J61" s="17" t="n">
        <v>45.5</v>
      </c>
      <c r="K61" s="17" t="n">
        <v>50.81</v>
      </c>
      <c r="L61" s="34" t="n">
        <v>297.14</v>
      </c>
      <c r="M61" s="17" t="n">
        <v>9.03</v>
      </c>
      <c r="N61" s="17" t="n">
        <v>165.54</v>
      </c>
      <c r="O61" s="17" t="n">
        <v>11.2</v>
      </c>
      <c r="P61" s="19" t="n">
        <v>44.72</v>
      </c>
    </row>
    <row r="62" customFormat="false" ht="14.25" hidden="false" customHeight="false" outlineLevel="0" collapsed="false">
      <c r="A62" s="39"/>
      <c r="B62" s="24"/>
      <c r="C62" s="20" t="s">
        <v>28</v>
      </c>
      <c r="D62" s="28" t="n">
        <v>0.180000000000007</v>
      </c>
      <c r="E62" s="28" t="n">
        <v>0.18</v>
      </c>
      <c r="F62" s="28" t="n">
        <v>0</v>
      </c>
      <c r="G62" s="28" t="n">
        <v>0.199999999999999</v>
      </c>
      <c r="H62" s="28" t="n">
        <v>0.150000000000002</v>
      </c>
      <c r="I62" s="28" t="n">
        <v>0.140000000000001</v>
      </c>
      <c r="J62" s="28" t="n">
        <v>0.689999999999998</v>
      </c>
      <c r="K62" s="28" t="n">
        <v>-0.369999999999997</v>
      </c>
      <c r="L62" s="37" t="n">
        <v>0.75</v>
      </c>
      <c r="M62" s="28" t="n">
        <v>0.00999999999999979</v>
      </c>
      <c r="N62" s="28" t="n">
        <v>1.26999999999998</v>
      </c>
      <c r="O62" s="28" t="n">
        <v>0.0199999999999996</v>
      </c>
      <c r="P62" s="30" t="n">
        <v>0.539999999999999</v>
      </c>
    </row>
    <row r="63" customFormat="false" ht="13.5" hidden="false" customHeight="false" outlineLevel="0" collapsed="false">
      <c r="A63" s="39"/>
      <c r="B63" s="4" t="s">
        <v>35</v>
      </c>
      <c r="C63" s="12" t="s">
        <v>25</v>
      </c>
      <c r="D63" s="13" t="n">
        <v>154.77</v>
      </c>
      <c r="E63" s="13" t="n">
        <v>47.25</v>
      </c>
      <c r="F63" s="13" t="n">
        <v>0</v>
      </c>
      <c r="G63" s="13" t="n">
        <v>24.24</v>
      </c>
      <c r="H63" s="13" t="n">
        <v>24.09</v>
      </c>
      <c r="I63" s="13" t="n">
        <v>47.61</v>
      </c>
      <c r="J63" s="13" t="n">
        <v>47.16</v>
      </c>
      <c r="K63" s="13" t="n">
        <v>59.92</v>
      </c>
      <c r="L63" s="33" t="n">
        <v>283.01</v>
      </c>
      <c r="M63" s="13" t="n">
        <v>8.74</v>
      </c>
      <c r="N63" s="13" t="n">
        <v>171.82</v>
      </c>
      <c r="O63" s="13" t="n">
        <v>12.72</v>
      </c>
      <c r="P63" s="15" t="n">
        <v>51.02</v>
      </c>
    </row>
    <row r="64" customFormat="false" ht="13.5" hidden="false" customHeight="false" outlineLevel="0" collapsed="false">
      <c r="A64" s="39"/>
      <c r="B64" s="4"/>
      <c r="C64" s="16" t="s">
        <v>27</v>
      </c>
      <c r="D64" s="17" t="n">
        <v>154.63</v>
      </c>
      <c r="E64" s="17" t="n">
        <v>46.89</v>
      </c>
      <c r="F64" s="17" t="n">
        <v>0</v>
      </c>
      <c r="G64" s="17" t="n">
        <v>24.17</v>
      </c>
      <c r="H64" s="17" t="n">
        <v>24.13</v>
      </c>
      <c r="I64" s="17" t="n">
        <v>47.83</v>
      </c>
      <c r="J64" s="17" t="n">
        <v>47.67</v>
      </c>
      <c r="K64" s="17" t="n">
        <v>60.94</v>
      </c>
      <c r="L64" s="34" t="n">
        <v>283.81</v>
      </c>
      <c r="M64" s="17" t="n">
        <v>8.7</v>
      </c>
      <c r="N64" s="17" t="n">
        <v>173.41</v>
      </c>
      <c r="O64" s="17" t="n">
        <v>12.77</v>
      </c>
      <c r="P64" s="19" t="n">
        <v>51.53</v>
      </c>
    </row>
    <row r="65" customFormat="false" ht="14.25" hidden="false" customHeight="false" outlineLevel="0" collapsed="false">
      <c r="A65" s="39"/>
      <c r="B65" s="4"/>
      <c r="C65" s="20" t="s">
        <v>28</v>
      </c>
      <c r="D65" s="21" t="n">
        <v>-0.140000000000015</v>
      </c>
      <c r="E65" s="21" t="n">
        <v>-0.359999999999999</v>
      </c>
      <c r="F65" s="21" t="n">
        <v>0</v>
      </c>
      <c r="G65" s="21" t="n">
        <v>-0.0699999999999967</v>
      </c>
      <c r="H65" s="21" t="n">
        <v>0.0399999999999992</v>
      </c>
      <c r="I65" s="21" t="n">
        <v>0.219999999999999</v>
      </c>
      <c r="J65" s="21" t="n">
        <v>0.510000000000005</v>
      </c>
      <c r="K65" s="21" t="n">
        <v>1.02</v>
      </c>
      <c r="L65" s="35" t="n">
        <v>-0.800000000000011</v>
      </c>
      <c r="M65" s="21" t="n">
        <v>0.0400000000000009</v>
      </c>
      <c r="N65" s="21" t="n">
        <v>1.59</v>
      </c>
      <c r="O65" s="21" t="n">
        <v>0.0499999999999989</v>
      </c>
      <c r="P65" s="23" t="n">
        <v>0.509999999999998</v>
      </c>
    </row>
    <row r="66" customFormat="false" ht="13.5" hidden="false" customHeight="false" outlineLevel="0" collapsed="false">
      <c r="A66" s="39"/>
      <c r="B66" s="24" t="s">
        <v>36</v>
      </c>
      <c r="C66" s="12" t="s">
        <v>25</v>
      </c>
      <c r="D66" s="25" t="n">
        <v>156.25</v>
      </c>
      <c r="E66" s="25" t="n">
        <v>49.97</v>
      </c>
      <c r="F66" s="25" t="n">
        <v>0</v>
      </c>
      <c r="G66" s="25" t="n">
        <v>25.68</v>
      </c>
      <c r="H66" s="25" t="n">
        <v>25.08</v>
      </c>
      <c r="I66" s="25" t="n">
        <v>49.58</v>
      </c>
      <c r="J66" s="25" t="n">
        <v>47.68</v>
      </c>
      <c r="K66" s="25" t="n">
        <v>59.96</v>
      </c>
      <c r="L66" s="36" t="n">
        <v>284.96</v>
      </c>
      <c r="M66" s="25" t="n">
        <v>8.66</v>
      </c>
      <c r="N66" s="25" t="n">
        <v>174.33</v>
      </c>
      <c r="O66" s="25" t="n">
        <v>13.62</v>
      </c>
      <c r="P66" s="27" t="n">
        <v>53.42</v>
      </c>
    </row>
    <row r="67" customFormat="false" ht="13.5" hidden="false" customHeight="false" outlineLevel="0" collapsed="false">
      <c r="A67" s="39"/>
      <c r="B67" s="24"/>
      <c r="C67" s="16" t="s">
        <v>27</v>
      </c>
      <c r="D67" s="17" t="n">
        <v>156.38</v>
      </c>
      <c r="E67" s="17" t="n">
        <v>49.83</v>
      </c>
      <c r="F67" s="17" t="n">
        <v>0</v>
      </c>
      <c r="G67" s="17" t="n">
        <v>25.88</v>
      </c>
      <c r="H67" s="17" t="n">
        <v>25.2</v>
      </c>
      <c r="I67" s="17" t="n">
        <v>50.28</v>
      </c>
      <c r="J67" s="17" t="n">
        <v>48.69</v>
      </c>
      <c r="K67" s="17" t="n">
        <v>61.21</v>
      </c>
      <c r="L67" s="34" t="n">
        <v>283.87</v>
      </c>
      <c r="M67" s="17" t="n">
        <v>8.62</v>
      </c>
      <c r="N67" s="17" t="n">
        <v>176.25</v>
      </c>
      <c r="O67" s="17" t="n">
        <v>13.72</v>
      </c>
      <c r="P67" s="19" t="n">
        <v>54.52</v>
      </c>
    </row>
    <row r="68" customFormat="false" ht="14.25" hidden="false" customHeight="false" outlineLevel="0" collapsed="false">
      <c r="A68" s="39"/>
      <c r="B68" s="24"/>
      <c r="C68" s="20" t="s">
        <v>28</v>
      </c>
      <c r="D68" s="28" t="n">
        <v>0.129999999999995</v>
      </c>
      <c r="E68" s="28" t="n">
        <v>-0.140000000000001</v>
      </c>
      <c r="F68" s="28" t="n">
        <v>0</v>
      </c>
      <c r="G68" s="28" t="n">
        <v>0.199999999999999</v>
      </c>
      <c r="H68" s="28" t="n">
        <v>0.120000000000001</v>
      </c>
      <c r="I68" s="28" t="n">
        <v>0.700000000000003</v>
      </c>
      <c r="J68" s="28" t="n">
        <v>1.01</v>
      </c>
      <c r="K68" s="28" t="n">
        <v>1.25</v>
      </c>
      <c r="L68" s="37" t="n">
        <v>1.08999999999998</v>
      </c>
      <c r="M68" s="28" t="n">
        <v>0.0400000000000009</v>
      </c>
      <c r="N68" s="28" t="n">
        <v>1.91999999999999</v>
      </c>
      <c r="O68" s="28" t="n">
        <v>0.100000000000001</v>
      </c>
      <c r="P68" s="30" t="n">
        <v>1.1</v>
      </c>
    </row>
    <row r="69" customFormat="false" ht="13.5" hidden="false" customHeight="false" outlineLevel="0" collapsed="false">
      <c r="A69" s="39"/>
      <c r="B69" s="4" t="s">
        <v>37</v>
      </c>
      <c r="C69" s="12" t="s">
        <v>25</v>
      </c>
      <c r="D69" s="13" t="n">
        <v>156.8</v>
      </c>
      <c r="E69" s="13" t="n">
        <v>51.53</v>
      </c>
      <c r="F69" s="13" t="n">
        <v>0</v>
      </c>
      <c r="G69" s="13" t="n">
        <v>25.5</v>
      </c>
      <c r="H69" s="13" t="n">
        <v>23.73</v>
      </c>
      <c r="I69" s="13" t="n">
        <v>49.05</v>
      </c>
      <c r="J69" s="13" t="n">
        <v>48.06</v>
      </c>
      <c r="K69" s="13" t="n">
        <v>52.6</v>
      </c>
      <c r="L69" s="33" t="n">
        <v>297.84</v>
      </c>
      <c r="M69" s="13" t="n">
        <v>8.73</v>
      </c>
      <c r="N69" s="13" t="n">
        <v>173.16</v>
      </c>
      <c r="O69" s="13" t="n">
        <v>13.64</v>
      </c>
      <c r="P69" s="15" t="n">
        <v>51.94</v>
      </c>
    </row>
    <row r="70" customFormat="false" ht="13.5" hidden="false" customHeight="false" outlineLevel="0" collapsed="false">
      <c r="A70" s="39"/>
      <c r="B70" s="4"/>
      <c r="C70" s="16" t="s">
        <v>27</v>
      </c>
      <c r="D70" s="17" t="n">
        <v>156.82</v>
      </c>
      <c r="E70" s="17" t="n">
        <v>51.33</v>
      </c>
      <c r="F70" s="17" t="n">
        <v>0</v>
      </c>
      <c r="G70" s="17" t="n">
        <v>25.68</v>
      </c>
      <c r="H70" s="17" t="n">
        <v>23.81</v>
      </c>
      <c r="I70" s="17" t="n">
        <v>48.89</v>
      </c>
      <c r="J70" s="17" t="n">
        <v>48.57</v>
      </c>
      <c r="K70" s="17" t="n">
        <v>52.32</v>
      </c>
      <c r="L70" s="34" t="n">
        <v>296.5</v>
      </c>
      <c r="M70" s="17" t="n">
        <v>8.74</v>
      </c>
      <c r="N70" s="17" t="n">
        <v>173.38</v>
      </c>
      <c r="O70" s="17" t="n">
        <v>13.49</v>
      </c>
      <c r="P70" s="19" t="n">
        <v>52.09</v>
      </c>
    </row>
    <row r="71" customFormat="false" ht="14.25" hidden="false" customHeight="false" outlineLevel="0" collapsed="false">
      <c r="A71" s="39"/>
      <c r="B71" s="4"/>
      <c r="C71" s="20" t="s">
        <v>28</v>
      </c>
      <c r="D71" s="21" t="n">
        <v>0.0199999999999818</v>
      </c>
      <c r="E71" s="21" t="n">
        <v>-0.200000000000003</v>
      </c>
      <c r="F71" s="21" t="n">
        <v>0</v>
      </c>
      <c r="G71" s="21" t="n">
        <v>0.18</v>
      </c>
      <c r="H71" s="21" t="n">
        <v>0.0799999999999983</v>
      </c>
      <c r="I71" s="21" t="n">
        <v>-0.159999999999997</v>
      </c>
      <c r="J71" s="21" t="n">
        <v>0.509999999999998</v>
      </c>
      <c r="K71" s="21" t="n">
        <v>-0.280000000000001</v>
      </c>
      <c r="L71" s="35" t="n">
        <v>1.33999999999998</v>
      </c>
      <c r="M71" s="21" t="n">
        <v>-0.00999999999999979</v>
      </c>
      <c r="N71" s="21" t="n">
        <v>0.219999999999999</v>
      </c>
      <c r="O71" s="21" t="n">
        <v>-0.15</v>
      </c>
      <c r="P71" s="23" t="n">
        <v>0.150000000000006</v>
      </c>
    </row>
    <row r="72" customFormat="false" ht="13.5" hidden="false" customHeight="false" outlineLevel="0" collapsed="false">
      <c r="A72" s="39"/>
      <c r="B72" s="24" t="s">
        <v>38</v>
      </c>
      <c r="C72" s="12" t="s">
        <v>25</v>
      </c>
      <c r="D72" s="25" t="n">
        <v>157.3</v>
      </c>
      <c r="E72" s="25" t="n">
        <v>52.42</v>
      </c>
      <c r="F72" s="25" t="n">
        <v>0</v>
      </c>
      <c r="G72" s="25" t="n">
        <v>26.5</v>
      </c>
      <c r="H72" s="25" t="n">
        <v>24.42</v>
      </c>
      <c r="I72" s="25" t="n">
        <v>50.56</v>
      </c>
      <c r="J72" s="25" t="n">
        <v>48.63</v>
      </c>
      <c r="K72" s="25" t="n">
        <v>53.75</v>
      </c>
      <c r="L72" s="36" t="n">
        <v>297.43</v>
      </c>
      <c r="M72" s="25" t="n">
        <v>8.74</v>
      </c>
      <c r="N72" s="25" t="n">
        <v>173.23</v>
      </c>
      <c r="O72" s="25" t="n">
        <v>14.07</v>
      </c>
      <c r="P72" s="27" t="n">
        <v>53.25</v>
      </c>
    </row>
    <row r="73" customFormat="false" ht="13.5" hidden="false" customHeight="false" outlineLevel="0" collapsed="false">
      <c r="A73" s="39"/>
      <c r="B73" s="24"/>
      <c r="C73" s="16" t="s">
        <v>27</v>
      </c>
      <c r="D73" s="17" t="n">
        <v>157.37</v>
      </c>
      <c r="E73" s="17" t="n">
        <v>52.4</v>
      </c>
      <c r="F73" s="17" t="n">
        <v>0</v>
      </c>
      <c r="G73" s="17" t="n">
        <v>26.26</v>
      </c>
      <c r="H73" s="17" t="n">
        <v>24.45</v>
      </c>
      <c r="I73" s="17" t="n">
        <v>50.5</v>
      </c>
      <c r="J73" s="17" t="n">
        <v>48.7</v>
      </c>
      <c r="K73" s="17" t="n">
        <v>54.88</v>
      </c>
      <c r="L73" s="34" t="n">
        <v>297.78</v>
      </c>
      <c r="M73" s="17" t="n">
        <v>8.71</v>
      </c>
      <c r="N73" s="17" t="n">
        <v>174.06</v>
      </c>
      <c r="O73" s="17" t="n">
        <v>13.99</v>
      </c>
      <c r="P73" s="19" t="n">
        <v>53.4</v>
      </c>
    </row>
    <row r="74" customFormat="false" ht="14.25" hidden="false" customHeight="false" outlineLevel="0" collapsed="false">
      <c r="A74" s="39"/>
      <c r="B74" s="24"/>
      <c r="C74" s="20" t="s">
        <v>28</v>
      </c>
      <c r="D74" s="28" t="n">
        <v>0.0699999999999932</v>
      </c>
      <c r="E74" s="28" t="n">
        <v>-0.0200000000000031</v>
      </c>
      <c r="F74" s="28" t="n">
        <v>0</v>
      </c>
      <c r="G74" s="28" t="n">
        <v>-0.239999999999998</v>
      </c>
      <c r="H74" s="28" t="n">
        <v>0.0299999999999976</v>
      </c>
      <c r="I74" s="28" t="n">
        <v>-0.0600000000000023</v>
      </c>
      <c r="J74" s="28" t="n">
        <v>0.0700000000000003</v>
      </c>
      <c r="K74" s="28" t="n">
        <v>1.13</v>
      </c>
      <c r="L74" s="37" t="n">
        <v>-0.349999999999966</v>
      </c>
      <c r="M74" s="28" t="n">
        <v>0.0299999999999994</v>
      </c>
      <c r="N74" s="28" t="n">
        <v>0.830000000000013</v>
      </c>
      <c r="O74" s="28" t="n">
        <v>-0.0800000000000001</v>
      </c>
      <c r="P74" s="30" t="n">
        <v>0.149999999999999</v>
      </c>
    </row>
    <row r="75" customFormat="false" ht="13.5" hidden="false" customHeight="false" outlineLevel="0" collapsed="false">
      <c r="A75" s="39"/>
      <c r="B75" s="4" t="s">
        <v>39</v>
      </c>
      <c r="C75" s="12" t="s">
        <v>25</v>
      </c>
      <c r="D75" s="13" t="n">
        <v>157.65</v>
      </c>
      <c r="E75" s="13" t="n">
        <v>52.9</v>
      </c>
      <c r="F75" s="13" t="n">
        <v>0</v>
      </c>
      <c r="G75" s="13" t="n">
        <v>27.05</v>
      </c>
      <c r="H75" s="13" t="n">
        <v>25.05</v>
      </c>
      <c r="I75" s="13" t="n">
        <v>52.2</v>
      </c>
      <c r="J75" s="13" t="n">
        <v>49.12</v>
      </c>
      <c r="K75" s="13" t="n">
        <v>54.27</v>
      </c>
      <c r="L75" s="33" t="n">
        <v>298.9</v>
      </c>
      <c r="M75" s="13" t="n">
        <v>8.75</v>
      </c>
      <c r="N75" s="13" t="n">
        <v>174.67</v>
      </c>
      <c r="O75" s="13" t="n">
        <v>14.54</v>
      </c>
      <c r="P75" s="15" t="n">
        <v>54.58</v>
      </c>
    </row>
    <row r="76" customFormat="false" ht="13.5" hidden="false" customHeight="false" outlineLevel="0" collapsed="false">
      <c r="A76" s="39"/>
      <c r="B76" s="4"/>
      <c r="C76" s="16" t="s">
        <v>27</v>
      </c>
      <c r="D76" s="17" t="n">
        <v>157.55</v>
      </c>
      <c r="E76" s="17" t="n">
        <v>52.67</v>
      </c>
      <c r="F76" s="17" t="n">
        <v>0</v>
      </c>
      <c r="G76" s="17" t="n">
        <v>26.8</v>
      </c>
      <c r="H76" s="17" t="n">
        <v>24.85</v>
      </c>
      <c r="I76" s="17" t="n">
        <v>51.82</v>
      </c>
      <c r="J76" s="17" t="n">
        <v>49.04</v>
      </c>
      <c r="K76" s="17" t="n">
        <v>53.08</v>
      </c>
      <c r="L76" s="34" t="n">
        <v>300.61</v>
      </c>
      <c r="M76" s="17" t="n">
        <v>8.75</v>
      </c>
      <c r="N76" s="17" t="n">
        <v>174.81</v>
      </c>
      <c r="O76" s="17" t="n">
        <v>14.36</v>
      </c>
      <c r="P76" s="19" t="n">
        <v>54.19</v>
      </c>
    </row>
    <row r="77" customFormat="false" ht="14.25" hidden="false" customHeight="false" outlineLevel="0" collapsed="false">
      <c r="A77" s="39"/>
      <c r="B77" s="4"/>
      <c r="C77" s="20" t="s">
        <v>28</v>
      </c>
      <c r="D77" s="21" t="n">
        <v>-0.0999999999999943</v>
      </c>
      <c r="E77" s="21" t="n">
        <v>-0.229999999999997</v>
      </c>
      <c r="F77" s="21" t="n">
        <v>0</v>
      </c>
      <c r="G77" s="21" t="n">
        <v>-0.25</v>
      </c>
      <c r="H77" s="21" t="n">
        <v>-0.199999999999999</v>
      </c>
      <c r="I77" s="21" t="n">
        <v>-0.380000000000003</v>
      </c>
      <c r="J77" s="21" t="n">
        <v>-0.0799999999999983</v>
      </c>
      <c r="K77" s="21" t="n">
        <v>-1.19</v>
      </c>
      <c r="L77" s="35" t="n">
        <v>-1.71000000000004</v>
      </c>
      <c r="M77" s="21" t="n">
        <v>0</v>
      </c>
      <c r="N77" s="21" t="n">
        <v>0.140000000000015</v>
      </c>
      <c r="O77" s="21" t="n">
        <v>-0.18</v>
      </c>
      <c r="P77" s="23" t="n">
        <v>-0.390000000000001</v>
      </c>
    </row>
  </sheetData>
  <mergeCells count="33">
    <mergeCell ref="A1:P1"/>
    <mergeCell ref="A2:A3"/>
    <mergeCell ref="B2:B3"/>
    <mergeCell ref="C2:C3"/>
    <mergeCell ref="A4:A39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A40:A41"/>
    <mergeCell ref="B40:B41"/>
    <mergeCell ref="C40:C41"/>
    <mergeCell ref="A42:A77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</mergeCells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群馬県平均比較（平成２９年度と平成３０年度）</oddHeader>
    <oddFooter>&amp;R　　　&amp;D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0" activeCellId="0" sqref="A40:O4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5.25"/>
    <col collapsed="false" customWidth="true" hidden="false" outlineLevel="0" max="2" min="2" style="45" width="6.12"/>
    <col collapsed="false" customWidth="false" hidden="false" outlineLevel="0" max="3" min="3" style="45" width="8.99"/>
    <col collapsed="false" customWidth="true" hidden="false" outlineLevel="0" max="5" min="4" style="45" width="9.36"/>
    <col collapsed="false" customWidth="true" hidden="true" outlineLevel="0" max="6" min="6" style="45" width="9.36"/>
    <col collapsed="false" customWidth="true" hidden="false" outlineLevel="0" max="15" min="7" style="45" width="9.36"/>
    <col collapsed="false" customWidth="false" hidden="false" outlineLevel="0" max="257" min="16" style="45" width="8.99"/>
  </cols>
  <sheetData>
    <row r="1" customFormat="false" ht="24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 t="s">
        <v>42</v>
      </c>
      <c r="O1" s="47"/>
    </row>
    <row r="2" s="1" customFormat="true" ht="27" hidden="false" customHeight="true" outlineLevel="0" collapsed="false">
      <c r="A2" s="4" t="s">
        <v>1</v>
      </c>
      <c r="B2" s="48"/>
      <c r="C2" s="49" t="s">
        <v>43</v>
      </c>
      <c r="D2" s="50" t="s">
        <v>4</v>
      </c>
      <c r="E2" s="51" t="s">
        <v>5</v>
      </c>
      <c r="F2" s="51" t="s">
        <v>6</v>
      </c>
      <c r="G2" s="51" t="s">
        <v>7</v>
      </c>
      <c r="H2" s="51" t="s">
        <v>44</v>
      </c>
      <c r="I2" s="51" t="s">
        <v>45</v>
      </c>
      <c r="J2" s="51" t="s">
        <v>46</v>
      </c>
      <c r="K2" s="52" t="s">
        <v>47</v>
      </c>
      <c r="L2" s="52" t="s">
        <v>48</v>
      </c>
      <c r="M2" s="51" t="s">
        <v>49</v>
      </c>
      <c r="N2" s="51" t="s">
        <v>50</v>
      </c>
      <c r="O2" s="53" t="s">
        <v>16</v>
      </c>
    </row>
    <row r="3" s="1" customFormat="true" ht="18.75" hidden="false" customHeight="true" outlineLevel="0" collapsed="false">
      <c r="A3" s="4"/>
      <c r="B3" s="54" t="s">
        <v>2</v>
      </c>
      <c r="C3" s="55"/>
      <c r="D3" s="56" t="s">
        <v>17</v>
      </c>
      <c r="E3" s="57" t="s">
        <v>18</v>
      </c>
      <c r="F3" s="57" t="s">
        <v>17</v>
      </c>
      <c r="G3" s="57" t="s">
        <v>18</v>
      </c>
      <c r="H3" s="57" t="s">
        <v>51</v>
      </c>
      <c r="I3" s="57" t="s">
        <v>17</v>
      </c>
      <c r="J3" s="57" t="s">
        <v>52</v>
      </c>
      <c r="K3" s="57" t="s">
        <v>51</v>
      </c>
      <c r="L3" s="57" t="s">
        <v>53</v>
      </c>
      <c r="M3" s="57" t="s">
        <v>17</v>
      </c>
      <c r="N3" s="57" t="s">
        <v>22</v>
      </c>
      <c r="O3" s="58" t="s">
        <v>54</v>
      </c>
    </row>
    <row r="4" s="1" customFormat="true" ht="13.5" hidden="false" customHeight="true" outlineLevel="0" collapsed="false">
      <c r="A4" s="11" t="s">
        <v>55</v>
      </c>
      <c r="B4" s="59" t="s">
        <v>56</v>
      </c>
      <c r="C4" s="60" t="s">
        <v>57</v>
      </c>
      <c r="D4" s="61" t="n">
        <v>7852</v>
      </c>
      <c r="E4" s="62" t="n">
        <v>7734</v>
      </c>
      <c r="F4" s="62" t="n">
        <v>0</v>
      </c>
      <c r="G4" s="62" t="n">
        <v>7799</v>
      </c>
      <c r="H4" s="62" t="n">
        <v>7562</v>
      </c>
      <c r="I4" s="62" t="n">
        <v>7816</v>
      </c>
      <c r="J4" s="62" t="n">
        <v>7783</v>
      </c>
      <c r="K4" s="62" t="n">
        <v>7770</v>
      </c>
      <c r="L4" s="62" t="n">
        <v>7763</v>
      </c>
      <c r="M4" s="62" t="n">
        <v>7812</v>
      </c>
      <c r="N4" s="62" t="n">
        <v>7818</v>
      </c>
      <c r="O4" s="63" t="n">
        <v>7392</v>
      </c>
    </row>
    <row r="5" s="1" customFormat="true" ht="13.5" hidden="false" customHeight="false" outlineLevel="0" collapsed="false">
      <c r="A5" s="11"/>
      <c r="B5" s="59"/>
      <c r="C5" s="64" t="s">
        <v>58</v>
      </c>
      <c r="D5" s="65" t="n">
        <v>117.27</v>
      </c>
      <c r="E5" s="66" t="n">
        <v>21.7</v>
      </c>
      <c r="F5" s="66" t="n">
        <v>0</v>
      </c>
      <c r="G5" s="66" t="n">
        <v>9.24</v>
      </c>
      <c r="H5" s="66" t="n">
        <v>12.15</v>
      </c>
      <c r="I5" s="66" t="n">
        <v>25.45</v>
      </c>
      <c r="J5" s="66" t="n">
        <v>27.12</v>
      </c>
      <c r="K5" s="66" t="n">
        <v>18.96</v>
      </c>
      <c r="L5" s="66" t="n">
        <v>11.54</v>
      </c>
      <c r="M5" s="66" t="n">
        <v>112.15</v>
      </c>
      <c r="N5" s="66" t="n">
        <v>8.06</v>
      </c>
      <c r="O5" s="67" t="n">
        <v>30.5</v>
      </c>
    </row>
    <row r="6" s="1" customFormat="true" ht="13.5" hidden="false" customHeight="false" outlineLevel="0" collapsed="false">
      <c r="A6" s="11"/>
      <c r="B6" s="59"/>
      <c r="C6" s="64" t="s">
        <v>59</v>
      </c>
      <c r="D6" s="65" t="n">
        <v>5.14</v>
      </c>
      <c r="E6" s="66" t="n">
        <v>3.34</v>
      </c>
      <c r="F6" s="66" t="n">
        <v>0</v>
      </c>
      <c r="G6" s="66" t="n">
        <v>2.32</v>
      </c>
      <c r="H6" s="66" t="n">
        <v>4.99</v>
      </c>
      <c r="I6" s="66" t="n">
        <v>7.05</v>
      </c>
      <c r="J6" s="66" t="n">
        <v>5.61</v>
      </c>
      <c r="K6" s="66" t="n">
        <v>9.91</v>
      </c>
      <c r="L6" s="66" t="n">
        <v>1.12</v>
      </c>
      <c r="M6" s="66" t="n">
        <v>18.17</v>
      </c>
      <c r="N6" s="66" t="n">
        <v>3.31</v>
      </c>
      <c r="O6" s="67" t="n">
        <v>6.62</v>
      </c>
    </row>
    <row r="7" s="1" customFormat="true" ht="13.5" hidden="false" customHeight="true" outlineLevel="0" collapsed="false">
      <c r="A7" s="11"/>
      <c r="B7" s="68" t="s">
        <v>60</v>
      </c>
      <c r="C7" s="64" t="s">
        <v>57</v>
      </c>
      <c r="D7" s="69" t="n">
        <v>8126</v>
      </c>
      <c r="E7" s="70" t="n">
        <v>8011</v>
      </c>
      <c r="F7" s="70" t="n">
        <v>0</v>
      </c>
      <c r="G7" s="70" t="n">
        <v>8065</v>
      </c>
      <c r="H7" s="70" t="n">
        <v>7898</v>
      </c>
      <c r="I7" s="70" t="n">
        <v>8060</v>
      </c>
      <c r="J7" s="70" t="n">
        <v>8045</v>
      </c>
      <c r="K7" s="70" t="n">
        <v>8032</v>
      </c>
      <c r="L7" s="70" t="n">
        <v>7979</v>
      </c>
      <c r="M7" s="70" t="n">
        <v>8042</v>
      </c>
      <c r="N7" s="70" t="n">
        <v>8051</v>
      </c>
      <c r="O7" s="71" t="n">
        <v>7709</v>
      </c>
    </row>
    <row r="8" s="1" customFormat="true" ht="13.5" hidden="false" customHeight="false" outlineLevel="0" collapsed="false">
      <c r="A8" s="11"/>
      <c r="B8" s="68"/>
      <c r="C8" s="64" t="s">
        <v>58</v>
      </c>
      <c r="D8" s="65" t="n">
        <v>123.01</v>
      </c>
      <c r="E8" s="66" t="n">
        <v>24.38</v>
      </c>
      <c r="F8" s="66" t="n">
        <v>0</v>
      </c>
      <c r="G8" s="66" t="n">
        <v>10.84</v>
      </c>
      <c r="H8" s="66" t="n">
        <v>14.39</v>
      </c>
      <c r="I8" s="66" t="n">
        <v>26.95</v>
      </c>
      <c r="J8" s="66" t="n">
        <v>30.64</v>
      </c>
      <c r="K8" s="66" t="n">
        <v>27.56</v>
      </c>
      <c r="L8" s="66" t="n">
        <v>10.67</v>
      </c>
      <c r="M8" s="66" t="n">
        <v>122.89</v>
      </c>
      <c r="N8" s="66" t="n">
        <v>11.15</v>
      </c>
      <c r="O8" s="67" t="n">
        <v>36.99</v>
      </c>
    </row>
    <row r="9" s="1" customFormat="true" ht="13.5" hidden="false" customHeight="false" outlineLevel="0" collapsed="false">
      <c r="A9" s="11"/>
      <c r="B9" s="68"/>
      <c r="C9" s="64" t="s">
        <v>59</v>
      </c>
      <c r="D9" s="65" t="n">
        <v>5.38</v>
      </c>
      <c r="E9" s="66" t="n">
        <v>4.11</v>
      </c>
      <c r="F9" s="66" t="n">
        <v>0</v>
      </c>
      <c r="G9" s="66" t="n">
        <v>2.66</v>
      </c>
      <c r="H9" s="66" t="n">
        <v>5.34</v>
      </c>
      <c r="I9" s="66" t="n">
        <v>7.34</v>
      </c>
      <c r="J9" s="66" t="n">
        <v>6.44</v>
      </c>
      <c r="K9" s="66" t="n">
        <v>13.95</v>
      </c>
      <c r="L9" s="66" t="n">
        <v>0.96</v>
      </c>
      <c r="M9" s="66" t="n">
        <v>18.75</v>
      </c>
      <c r="N9" s="66" t="n">
        <v>4.62</v>
      </c>
      <c r="O9" s="67" t="n">
        <v>7.39</v>
      </c>
    </row>
    <row r="10" s="1" customFormat="true" ht="13.5" hidden="false" customHeight="true" outlineLevel="0" collapsed="false">
      <c r="A10" s="11"/>
      <c r="B10" s="68" t="s">
        <v>61</v>
      </c>
      <c r="C10" s="64" t="s">
        <v>57</v>
      </c>
      <c r="D10" s="69" t="n">
        <v>8502</v>
      </c>
      <c r="E10" s="70" t="n">
        <v>8351</v>
      </c>
      <c r="F10" s="70" t="n">
        <v>0</v>
      </c>
      <c r="G10" s="70" t="n">
        <v>8433</v>
      </c>
      <c r="H10" s="70" t="n">
        <v>8325</v>
      </c>
      <c r="I10" s="70" t="n">
        <v>8389</v>
      </c>
      <c r="J10" s="70" t="n">
        <v>8413</v>
      </c>
      <c r="K10" s="70" t="n">
        <v>8385</v>
      </c>
      <c r="L10" s="70" t="n">
        <v>8341</v>
      </c>
      <c r="M10" s="70" t="n">
        <v>8414</v>
      </c>
      <c r="N10" s="70" t="n">
        <v>8434</v>
      </c>
      <c r="O10" s="71" t="n">
        <v>8090</v>
      </c>
    </row>
    <row r="11" s="1" customFormat="true" ht="13.5" hidden="false" customHeight="false" outlineLevel="0" collapsed="false">
      <c r="A11" s="11"/>
      <c r="B11" s="68"/>
      <c r="C11" s="64" t="s">
        <v>58</v>
      </c>
      <c r="D11" s="65" t="n">
        <v>128.58</v>
      </c>
      <c r="E11" s="66" t="n">
        <v>27.47</v>
      </c>
      <c r="F11" s="66" t="n">
        <v>0</v>
      </c>
      <c r="G11" s="66" t="n">
        <v>12.45</v>
      </c>
      <c r="H11" s="66" t="n">
        <v>16.2</v>
      </c>
      <c r="I11" s="66" t="n">
        <v>28.96</v>
      </c>
      <c r="J11" s="66" t="n">
        <v>34.16</v>
      </c>
      <c r="K11" s="66" t="n">
        <v>34.83</v>
      </c>
      <c r="L11" s="66" t="n">
        <v>10.16</v>
      </c>
      <c r="M11" s="66" t="n">
        <v>132.81</v>
      </c>
      <c r="N11" s="66" t="n">
        <v>14.52</v>
      </c>
      <c r="O11" s="67" t="n">
        <v>42.65</v>
      </c>
    </row>
    <row r="12" s="1" customFormat="true" ht="13.5" hidden="false" customHeight="false" outlineLevel="0" collapsed="false">
      <c r="A12" s="11"/>
      <c r="B12" s="68"/>
      <c r="C12" s="64" t="s">
        <v>59</v>
      </c>
      <c r="D12" s="65" t="n">
        <v>5.62</v>
      </c>
      <c r="E12" s="66" t="n">
        <v>5.07</v>
      </c>
      <c r="F12" s="66" t="n">
        <v>0</v>
      </c>
      <c r="G12" s="66" t="n">
        <v>2.96</v>
      </c>
      <c r="H12" s="66" t="n">
        <v>5.8</v>
      </c>
      <c r="I12" s="66" t="n">
        <v>7.77</v>
      </c>
      <c r="J12" s="66" t="n">
        <v>7.85</v>
      </c>
      <c r="K12" s="66" t="n">
        <v>17.12</v>
      </c>
      <c r="L12" s="66" t="n">
        <v>0.94</v>
      </c>
      <c r="M12" s="66" t="n">
        <v>19.61</v>
      </c>
      <c r="N12" s="66" t="n">
        <v>5.88</v>
      </c>
      <c r="O12" s="67" t="n">
        <v>8.32</v>
      </c>
    </row>
    <row r="13" s="1" customFormat="true" ht="13.5" hidden="false" customHeight="true" outlineLevel="0" collapsed="false">
      <c r="A13" s="11"/>
      <c r="B13" s="68" t="s">
        <v>62</v>
      </c>
      <c r="C13" s="64" t="s">
        <v>57</v>
      </c>
      <c r="D13" s="69" t="n">
        <v>8701</v>
      </c>
      <c r="E13" s="70" t="n">
        <v>8589</v>
      </c>
      <c r="F13" s="70" t="n">
        <v>0</v>
      </c>
      <c r="G13" s="70" t="n">
        <v>8610</v>
      </c>
      <c r="H13" s="70" t="n">
        <v>8517</v>
      </c>
      <c r="I13" s="70" t="n">
        <v>8592</v>
      </c>
      <c r="J13" s="70" t="n">
        <v>8588</v>
      </c>
      <c r="K13" s="70" t="n">
        <v>8590</v>
      </c>
      <c r="L13" s="70" t="n">
        <v>8569</v>
      </c>
      <c r="M13" s="70" t="n">
        <v>8532</v>
      </c>
      <c r="N13" s="70" t="n">
        <v>8596</v>
      </c>
      <c r="O13" s="71" t="n">
        <v>8308</v>
      </c>
    </row>
    <row r="14" s="1" customFormat="true" ht="13.5" hidden="false" customHeight="false" outlineLevel="0" collapsed="false">
      <c r="A14" s="11"/>
      <c r="B14" s="68"/>
      <c r="C14" s="64" t="s">
        <v>58</v>
      </c>
      <c r="D14" s="65" t="n">
        <v>134.04</v>
      </c>
      <c r="E14" s="66" t="n">
        <v>31.11</v>
      </c>
      <c r="F14" s="66" t="n">
        <v>0</v>
      </c>
      <c r="G14" s="66" t="n">
        <v>14.38</v>
      </c>
      <c r="H14" s="66" t="n">
        <v>18.07</v>
      </c>
      <c r="I14" s="66" t="n">
        <v>31.21</v>
      </c>
      <c r="J14" s="66" t="n">
        <v>38.49</v>
      </c>
      <c r="K14" s="66" t="n">
        <v>42.96</v>
      </c>
      <c r="L14" s="66" t="n">
        <v>9.68</v>
      </c>
      <c r="M14" s="66" t="n">
        <v>142.1</v>
      </c>
      <c r="N14" s="66" t="n">
        <v>18.14</v>
      </c>
      <c r="O14" s="67" t="n">
        <v>48.55</v>
      </c>
    </row>
    <row r="15" s="1" customFormat="true" ht="13.5" hidden="false" customHeight="false" outlineLevel="0" collapsed="false">
      <c r="A15" s="11"/>
      <c r="B15" s="68"/>
      <c r="C15" s="64" t="s">
        <v>59</v>
      </c>
      <c r="D15" s="65" t="n">
        <v>5.81</v>
      </c>
      <c r="E15" s="66" t="n">
        <v>6.25</v>
      </c>
      <c r="F15" s="66" t="n">
        <v>0</v>
      </c>
      <c r="G15" s="66" t="n">
        <v>3.28</v>
      </c>
      <c r="H15" s="66" t="n">
        <v>5.92</v>
      </c>
      <c r="I15" s="66" t="n">
        <v>8.16</v>
      </c>
      <c r="J15" s="66" t="n">
        <v>8.04</v>
      </c>
      <c r="K15" s="66" t="n">
        <v>19.89</v>
      </c>
      <c r="L15" s="66" t="n">
        <v>0.89</v>
      </c>
      <c r="M15" s="66" t="n">
        <v>20.12</v>
      </c>
      <c r="N15" s="66" t="n">
        <v>7.05</v>
      </c>
      <c r="O15" s="67" t="n">
        <v>8.89</v>
      </c>
    </row>
    <row r="16" s="1" customFormat="true" ht="13.5" hidden="false" customHeight="true" outlineLevel="0" collapsed="false">
      <c r="A16" s="11"/>
      <c r="B16" s="68" t="s">
        <v>63</v>
      </c>
      <c r="C16" s="64" t="s">
        <v>57</v>
      </c>
      <c r="D16" s="69" t="n">
        <v>8791</v>
      </c>
      <c r="E16" s="70" t="n">
        <v>8720</v>
      </c>
      <c r="F16" s="70" t="n">
        <v>0</v>
      </c>
      <c r="G16" s="70" t="n">
        <v>8704</v>
      </c>
      <c r="H16" s="70" t="n">
        <v>8645</v>
      </c>
      <c r="I16" s="70" t="n">
        <v>8689</v>
      </c>
      <c r="J16" s="70" t="n">
        <v>8673</v>
      </c>
      <c r="K16" s="70" t="n">
        <v>8647</v>
      </c>
      <c r="L16" s="70" t="n">
        <v>8638</v>
      </c>
      <c r="M16" s="70" t="n">
        <v>8672</v>
      </c>
      <c r="N16" s="70" t="n">
        <v>8689</v>
      </c>
      <c r="O16" s="71" t="n">
        <v>8453</v>
      </c>
    </row>
    <row r="17" s="1" customFormat="true" ht="13.5" hidden="false" customHeight="false" outlineLevel="0" collapsed="false">
      <c r="A17" s="11"/>
      <c r="B17" s="68"/>
      <c r="C17" s="64" t="s">
        <v>58</v>
      </c>
      <c r="D17" s="65" t="n">
        <v>139.11</v>
      </c>
      <c r="E17" s="66" t="n">
        <v>34.51</v>
      </c>
      <c r="F17" s="66" t="n">
        <v>0</v>
      </c>
      <c r="G17" s="66" t="n">
        <v>16.41</v>
      </c>
      <c r="H17" s="66" t="n">
        <v>19.69</v>
      </c>
      <c r="I17" s="66" t="n">
        <v>32.97</v>
      </c>
      <c r="J17" s="66" t="n">
        <v>42.23</v>
      </c>
      <c r="K17" s="66" t="n">
        <v>51.37</v>
      </c>
      <c r="L17" s="66" t="n">
        <v>9.35</v>
      </c>
      <c r="M17" s="66" t="n">
        <v>150.88</v>
      </c>
      <c r="N17" s="66" t="n">
        <v>21.21</v>
      </c>
      <c r="O17" s="67" t="n">
        <v>53.75</v>
      </c>
    </row>
    <row r="18" s="1" customFormat="true" ht="13.5" hidden="false" customHeight="false" outlineLevel="0" collapsed="false">
      <c r="A18" s="11"/>
      <c r="B18" s="68"/>
      <c r="C18" s="64" t="s">
        <v>59</v>
      </c>
      <c r="D18" s="65" t="n">
        <v>6.39</v>
      </c>
      <c r="E18" s="66" t="n">
        <v>7.48</v>
      </c>
      <c r="F18" s="66" t="n">
        <v>0</v>
      </c>
      <c r="G18" s="66" t="n">
        <v>3.79</v>
      </c>
      <c r="H18" s="66" t="n">
        <v>6.02</v>
      </c>
      <c r="I18" s="66" t="n">
        <v>8.06</v>
      </c>
      <c r="J18" s="66" t="n">
        <v>7.88</v>
      </c>
      <c r="K18" s="66" t="n">
        <v>21.88</v>
      </c>
      <c r="L18" s="66" t="n">
        <v>0.89</v>
      </c>
      <c r="M18" s="66" t="n">
        <v>20.83</v>
      </c>
      <c r="N18" s="66" t="n">
        <v>7.97</v>
      </c>
      <c r="O18" s="67" t="n">
        <v>9.39</v>
      </c>
    </row>
    <row r="19" s="1" customFormat="true" ht="13.5" hidden="false" customHeight="true" outlineLevel="0" collapsed="false">
      <c r="A19" s="11"/>
      <c r="B19" s="72" t="s">
        <v>64</v>
      </c>
      <c r="C19" s="64" t="s">
        <v>57</v>
      </c>
      <c r="D19" s="69" t="n">
        <v>8700</v>
      </c>
      <c r="E19" s="70" t="n">
        <v>8650</v>
      </c>
      <c r="F19" s="70" t="n">
        <v>0</v>
      </c>
      <c r="G19" s="70" t="n">
        <v>8592</v>
      </c>
      <c r="H19" s="70" t="n">
        <v>8536</v>
      </c>
      <c r="I19" s="70" t="n">
        <v>8578</v>
      </c>
      <c r="J19" s="70" t="n">
        <v>8540</v>
      </c>
      <c r="K19" s="70" t="n">
        <v>8537</v>
      </c>
      <c r="L19" s="70" t="n">
        <v>8511</v>
      </c>
      <c r="M19" s="70" t="n">
        <v>8540</v>
      </c>
      <c r="N19" s="70" t="n">
        <v>8565</v>
      </c>
      <c r="O19" s="71" t="n">
        <v>8306</v>
      </c>
    </row>
    <row r="20" s="1" customFormat="true" ht="13.5" hidden="false" customHeight="false" outlineLevel="0" collapsed="false">
      <c r="A20" s="11"/>
      <c r="B20" s="72"/>
      <c r="C20" s="64" t="s">
        <v>58</v>
      </c>
      <c r="D20" s="65" t="n">
        <v>145.57</v>
      </c>
      <c r="E20" s="66" t="n">
        <v>39.21</v>
      </c>
      <c r="F20" s="66" t="n">
        <v>0</v>
      </c>
      <c r="G20" s="66" t="n">
        <v>19.44</v>
      </c>
      <c r="H20" s="66" t="n">
        <v>21.81</v>
      </c>
      <c r="I20" s="66" t="n">
        <v>35.82</v>
      </c>
      <c r="J20" s="66" t="n">
        <v>45.54</v>
      </c>
      <c r="K20" s="66" t="n">
        <v>58.83</v>
      </c>
      <c r="L20" s="66" t="n">
        <v>8.9</v>
      </c>
      <c r="M20" s="66" t="n">
        <v>162.34</v>
      </c>
      <c r="N20" s="66" t="n">
        <v>24.78</v>
      </c>
      <c r="O20" s="67" t="n">
        <v>59.76</v>
      </c>
    </row>
    <row r="21" s="1" customFormat="true" ht="14.25" hidden="false" customHeight="false" outlineLevel="0" collapsed="false">
      <c r="A21" s="11"/>
      <c r="B21" s="72"/>
      <c r="C21" s="73" t="s">
        <v>59</v>
      </c>
      <c r="D21" s="74" t="n">
        <v>7.36</v>
      </c>
      <c r="E21" s="75" t="n">
        <v>8.84</v>
      </c>
      <c r="F21" s="75" t="n">
        <v>0</v>
      </c>
      <c r="G21" s="75" t="n">
        <v>4.84</v>
      </c>
      <c r="H21" s="75" t="n">
        <v>5.89</v>
      </c>
      <c r="I21" s="75" t="n">
        <v>8.68</v>
      </c>
      <c r="J21" s="75" t="n">
        <v>7.39</v>
      </c>
      <c r="K21" s="75" t="n">
        <v>22.94</v>
      </c>
      <c r="L21" s="75" t="n">
        <v>0.87</v>
      </c>
      <c r="M21" s="75" t="n">
        <v>22.89</v>
      </c>
      <c r="N21" s="75" t="n">
        <v>9.21</v>
      </c>
      <c r="O21" s="76" t="n">
        <v>9.59</v>
      </c>
    </row>
    <row r="22" s="1" customFormat="true" ht="13.5" hidden="false" customHeight="true" outlineLevel="0" collapsed="false">
      <c r="A22" s="11" t="s">
        <v>65</v>
      </c>
      <c r="B22" s="59" t="s">
        <v>56</v>
      </c>
      <c r="C22" s="60" t="s">
        <v>57</v>
      </c>
      <c r="D22" s="61" t="n">
        <v>7594</v>
      </c>
      <c r="E22" s="62" t="n">
        <v>7538</v>
      </c>
      <c r="F22" s="62" t="n">
        <v>0</v>
      </c>
      <c r="G22" s="62" t="n">
        <v>7544</v>
      </c>
      <c r="H22" s="62" t="n">
        <v>7302</v>
      </c>
      <c r="I22" s="62" t="n">
        <v>7560</v>
      </c>
      <c r="J22" s="62" t="n">
        <v>7537</v>
      </c>
      <c r="K22" s="62" t="n">
        <v>7492</v>
      </c>
      <c r="L22" s="62" t="n">
        <v>7520</v>
      </c>
      <c r="M22" s="62" t="n">
        <v>7556</v>
      </c>
      <c r="N22" s="62" t="n">
        <v>7548</v>
      </c>
      <c r="O22" s="63" t="n">
        <v>7125</v>
      </c>
    </row>
    <row r="23" s="1" customFormat="true" ht="13.5" hidden="false" customHeight="false" outlineLevel="0" collapsed="false">
      <c r="A23" s="11"/>
      <c r="B23" s="59"/>
      <c r="C23" s="64" t="s">
        <v>58</v>
      </c>
      <c r="D23" s="65" t="n">
        <v>116.09</v>
      </c>
      <c r="E23" s="66" t="n">
        <v>21.25</v>
      </c>
      <c r="F23" s="66" t="n">
        <v>0</v>
      </c>
      <c r="G23" s="66" t="n">
        <v>8.65</v>
      </c>
      <c r="H23" s="66" t="n">
        <v>11.85</v>
      </c>
      <c r="I23" s="66" t="n">
        <v>27.96</v>
      </c>
      <c r="J23" s="66" t="n">
        <v>26.16</v>
      </c>
      <c r="K23" s="66" t="n">
        <v>16.16</v>
      </c>
      <c r="L23" s="66" t="n">
        <v>11.87</v>
      </c>
      <c r="M23" s="66" t="n">
        <v>105.34</v>
      </c>
      <c r="N23" s="66" t="n">
        <v>5.56</v>
      </c>
      <c r="O23" s="67" t="n">
        <v>30.75</v>
      </c>
    </row>
    <row r="24" s="1" customFormat="true" ht="13.5" hidden="false" customHeight="false" outlineLevel="0" collapsed="false">
      <c r="A24" s="11"/>
      <c r="B24" s="59"/>
      <c r="C24" s="64" t="s">
        <v>59</v>
      </c>
      <c r="D24" s="65" t="n">
        <v>5.05</v>
      </c>
      <c r="E24" s="66" t="n">
        <v>3.3</v>
      </c>
      <c r="F24" s="66" t="n">
        <v>0</v>
      </c>
      <c r="G24" s="66" t="n">
        <v>2.17</v>
      </c>
      <c r="H24" s="66" t="n">
        <v>4.77</v>
      </c>
      <c r="I24" s="66" t="n">
        <v>6.97</v>
      </c>
      <c r="J24" s="66" t="n">
        <v>5.02</v>
      </c>
      <c r="K24" s="66" t="n">
        <v>7.27</v>
      </c>
      <c r="L24" s="66" t="n">
        <v>1.1</v>
      </c>
      <c r="M24" s="66" t="n">
        <v>16.79</v>
      </c>
      <c r="N24" s="66" t="n">
        <v>1.95</v>
      </c>
      <c r="O24" s="67" t="n">
        <v>6.57</v>
      </c>
    </row>
    <row r="25" s="1" customFormat="true" ht="13.5" hidden="false" customHeight="false" outlineLevel="0" collapsed="false">
      <c r="A25" s="11"/>
      <c r="B25" s="68" t="s">
        <v>60</v>
      </c>
      <c r="C25" s="64" t="s">
        <v>57</v>
      </c>
      <c r="D25" s="69" t="n">
        <v>7757</v>
      </c>
      <c r="E25" s="70" t="n">
        <v>7694</v>
      </c>
      <c r="F25" s="70" t="n">
        <v>0</v>
      </c>
      <c r="G25" s="70" t="n">
        <v>7726</v>
      </c>
      <c r="H25" s="70" t="n">
        <v>7565</v>
      </c>
      <c r="I25" s="70" t="n">
        <v>7711</v>
      </c>
      <c r="J25" s="70" t="n">
        <v>7692</v>
      </c>
      <c r="K25" s="70" t="n">
        <v>7676</v>
      </c>
      <c r="L25" s="70" t="n">
        <v>7684</v>
      </c>
      <c r="M25" s="70" t="n">
        <v>7706</v>
      </c>
      <c r="N25" s="70" t="n">
        <v>7672</v>
      </c>
      <c r="O25" s="71" t="n">
        <v>7392</v>
      </c>
    </row>
    <row r="26" s="1" customFormat="true" ht="13.5" hidden="false" customHeight="false" outlineLevel="0" collapsed="false">
      <c r="A26" s="11"/>
      <c r="B26" s="68"/>
      <c r="C26" s="64" t="s">
        <v>58</v>
      </c>
      <c r="D26" s="65" t="n">
        <v>122.03</v>
      </c>
      <c r="E26" s="66" t="n">
        <v>23.88</v>
      </c>
      <c r="F26" s="66" t="n">
        <v>0</v>
      </c>
      <c r="G26" s="66" t="n">
        <v>10.2</v>
      </c>
      <c r="H26" s="66" t="n">
        <v>14.02</v>
      </c>
      <c r="I26" s="66" t="n">
        <v>29.88</v>
      </c>
      <c r="J26" s="66" t="n">
        <v>29.67</v>
      </c>
      <c r="K26" s="66" t="n">
        <v>22.34</v>
      </c>
      <c r="L26" s="66" t="n">
        <v>10.99</v>
      </c>
      <c r="M26" s="66" t="n">
        <v>115.28</v>
      </c>
      <c r="N26" s="66" t="n">
        <v>7.33</v>
      </c>
      <c r="O26" s="67" t="n">
        <v>37.66</v>
      </c>
    </row>
    <row r="27" s="1" customFormat="true" ht="13.5" hidden="false" customHeight="false" outlineLevel="0" collapsed="false">
      <c r="A27" s="11"/>
      <c r="B27" s="68"/>
      <c r="C27" s="64" t="s">
        <v>59</v>
      </c>
      <c r="D27" s="65" t="n">
        <v>5.37</v>
      </c>
      <c r="E27" s="66" t="n">
        <v>4.02</v>
      </c>
      <c r="F27" s="66" t="n">
        <v>0</v>
      </c>
      <c r="G27" s="66" t="n">
        <v>2.5</v>
      </c>
      <c r="H27" s="66" t="n">
        <v>5.06</v>
      </c>
      <c r="I27" s="66" t="n">
        <v>7.44</v>
      </c>
      <c r="J27" s="66" t="n">
        <v>5.74</v>
      </c>
      <c r="K27" s="66" t="n">
        <v>10.39</v>
      </c>
      <c r="L27" s="66" t="n">
        <v>0.95</v>
      </c>
      <c r="M27" s="66" t="n">
        <v>17.47</v>
      </c>
      <c r="N27" s="66" t="n">
        <v>2.55</v>
      </c>
      <c r="O27" s="67" t="n">
        <v>7.41</v>
      </c>
    </row>
    <row r="28" s="1" customFormat="true" ht="13.5" hidden="false" customHeight="false" outlineLevel="0" collapsed="false">
      <c r="A28" s="11"/>
      <c r="B28" s="68" t="s">
        <v>61</v>
      </c>
      <c r="C28" s="64" t="s">
        <v>57</v>
      </c>
      <c r="D28" s="69" t="n">
        <v>7892</v>
      </c>
      <c r="E28" s="70" t="n">
        <v>7831</v>
      </c>
      <c r="F28" s="70" t="n">
        <v>0</v>
      </c>
      <c r="G28" s="70" t="n">
        <v>7850</v>
      </c>
      <c r="H28" s="70" t="n">
        <v>7760</v>
      </c>
      <c r="I28" s="70" t="n">
        <v>7828</v>
      </c>
      <c r="J28" s="70" t="n">
        <v>7829</v>
      </c>
      <c r="K28" s="70" t="n">
        <v>7794</v>
      </c>
      <c r="L28" s="70" t="n">
        <v>7789</v>
      </c>
      <c r="M28" s="70" t="n">
        <v>7829</v>
      </c>
      <c r="N28" s="70" t="n">
        <v>7819</v>
      </c>
      <c r="O28" s="71" t="n">
        <v>7551</v>
      </c>
    </row>
    <row r="29" s="1" customFormat="true" ht="13.5" hidden="false" customHeight="false" outlineLevel="0" collapsed="false">
      <c r="A29" s="11"/>
      <c r="B29" s="68"/>
      <c r="C29" s="64" t="s">
        <v>58</v>
      </c>
      <c r="D29" s="65" t="n">
        <v>127.8</v>
      </c>
      <c r="E29" s="66" t="n">
        <v>26.86</v>
      </c>
      <c r="F29" s="66" t="n">
        <v>0</v>
      </c>
      <c r="G29" s="66" t="n">
        <v>11.78</v>
      </c>
      <c r="H29" s="66" t="n">
        <v>15.45</v>
      </c>
      <c r="I29" s="66" t="n">
        <v>32.63</v>
      </c>
      <c r="J29" s="66" t="n">
        <v>32.86</v>
      </c>
      <c r="K29" s="66" t="n">
        <v>27.79</v>
      </c>
      <c r="L29" s="66" t="n">
        <v>10.44</v>
      </c>
      <c r="M29" s="66" t="n">
        <v>126.51</v>
      </c>
      <c r="N29" s="66" t="n">
        <v>9.37</v>
      </c>
      <c r="O29" s="67" t="n">
        <v>43.78</v>
      </c>
    </row>
    <row r="30" s="1" customFormat="true" ht="13.5" hidden="false" customHeight="false" outlineLevel="0" collapsed="false">
      <c r="A30" s="11"/>
      <c r="B30" s="68"/>
      <c r="C30" s="64" t="s">
        <v>59</v>
      </c>
      <c r="D30" s="65" t="n">
        <v>5.58</v>
      </c>
      <c r="E30" s="66" t="n">
        <v>4.82</v>
      </c>
      <c r="F30" s="66" t="n">
        <v>0</v>
      </c>
      <c r="G30" s="66" t="n">
        <v>2.76</v>
      </c>
      <c r="H30" s="66" t="n">
        <v>5.3</v>
      </c>
      <c r="I30" s="66" t="n">
        <v>7.99</v>
      </c>
      <c r="J30" s="66" t="n">
        <v>7.19</v>
      </c>
      <c r="K30" s="66" t="n">
        <v>12.88</v>
      </c>
      <c r="L30" s="66" t="n">
        <v>0.88</v>
      </c>
      <c r="M30" s="66" t="n">
        <v>18.22</v>
      </c>
      <c r="N30" s="66" t="n">
        <v>3.21</v>
      </c>
      <c r="O30" s="67" t="n">
        <v>8.05</v>
      </c>
    </row>
    <row r="31" s="1" customFormat="true" ht="13.5" hidden="false" customHeight="false" outlineLevel="0" collapsed="false">
      <c r="A31" s="11"/>
      <c r="B31" s="68" t="s">
        <v>62</v>
      </c>
      <c r="C31" s="64" t="s">
        <v>57</v>
      </c>
      <c r="D31" s="69" t="n">
        <v>8241</v>
      </c>
      <c r="E31" s="70" t="n">
        <v>8193</v>
      </c>
      <c r="F31" s="70" t="n">
        <v>0</v>
      </c>
      <c r="G31" s="70" t="n">
        <v>8213</v>
      </c>
      <c r="H31" s="70" t="n">
        <v>8147</v>
      </c>
      <c r="I31" s="70" t="n">
        <v>8195</v>
      </c>
      <c r="J31" s="70" t="n">
        <v>8190</v>
      </c>
      <c r="K31" s="70" t="n">
        <v>8194</v>
      </c>
      <c r="L31" s="70" t="n">
        <v>8167</v>
      </c>
      <c r="M31" s="70" t="n">
        <v>8163</v>
      </c>
      <c r="N31" s="70" t="n">
        <v>8189</v>
      </c>
      <c r="O31" s="71" t="n">
        <v>7988</v>
      </c>
    </row>
    <row r="32" s="1" customFormat="true" ht="13.5" hidden="false" customHeight="false" outlineLevel="0" collapsed="false">
      <c r="A32" s="11"/>
      <c r="B32" s="68"/>
      <c r="C32" s="64" t="s">
        <v>58</v>
      </c>
      <c r="D32" s="65" t="n">
        <v>133.93</v>
      </c>
      <c r="E32" s="66" t="n">
        <v>30.39</v>
      </c>
      <c r="F32" s="66" t="n">
        <v>0</v>
      </c>
      <c r="G32" s="66" t="n">
        <v>13.75</v>
      </c>
      <c r="H32" s="66" t="n">
        <v>17.41</v>
      </c>
      <c r="I32" s="66" t="n">
        <v>35.21</v>
      </c>
      <c r="J32" s="66" t="n">
        <v>37.22</v>
      </c>
      <c r="K32" s="66" t="n">
        <v>34.12</v>
      </c>
      <c r="L32" s="66" t="n">
        <v>9.95</v>
      </c>
      <c r="M32" s="66" t="n">
        <v>136.6</v>
      </c>
      <c r="N32" s="66" t="n">
        <v>11.54</v>
      </c>
      <c r="O32" s="67" t="n">
        <v>50.14</v>
      </c>
    </row>
    <row r="33" s="1" customFormat="true" ht="13.5" hidden="false" customHeight="false" outlineLevel="0" collapsed="false">
      <c r="A33" s="11"/>
      <c r="B33" s="68"/>
      <c r="C33" s="64" t="s">
        <v>59</v>
      </c>
      <c r="D33" s="65" t="n">
        <v>6.32</v>
      </c>
      <c r="E33" s="66" t="n">
        <v>5.97</v>
      </c>
      <c r="F33" s="66" t="n">
        <v>0</v>
      </c>
      <c r="G33" s="66" t="n">
        <v>3.16</v>
      </c>
      <c r="H33" s="66" t="n">
        <v>5.45</v>
      </c>
      <c r="I33" s="66" t="n">
        <v>8.34</v>
      </c>
      <c r="J33" s="66" t="n">
        <v>7.15</v>
      </c>
      <c r="K33" s="66" t="n">
        <v>14.96</v>
      </c>
      <c r="L33" s="66" t="n">
        <v>0.82</v>
      </c>
      <c r="M33" s="66" t="n">
        <v>18.9</v>
      </c>
      <c r="N33" s="66" t="n">
        <v>3.9</v>
      </c>
      <c r="O33" s="67" t="n">
        <v>8.5</v>
      </c>
    </row>
    <row r="34" s="1" customFormat="true" ht="13.5" hidden="false" customHeight="false" outlineLevel="0" collapsed="false">
      <c r="A34" s="11"/>
      <c r="B34" s="68" t="s">
        <v>63</v>
      </c>
      <c r="C34" s="64" t="s">
        <v>57</v>
      </c>
      <c r="D34" s="69" t="n">
        <v>8266</v>
      </c>
      <c r="E34" s="70" t="n">
        <v>8234</v>
      </c>
      <c r="F34" s="70" t="n">
        <v>0</v>
      </c>
      <c r="G34" s="70" t="n">
        <v>8228</v>
      </c>
      <c r="H34" s="70" t="n">
        <v>8197</v>
      </c>
      <c r="I34" s="70" t="n">
        <v>8207</v>
      </c>
      <c r="J34" s="70" t="n">
        <v>8200</v>
      </c>
      <c r="K34" s="70" t="n">
        <v>8186</v>
      </c>
      <c r="L34" s="70" t="n">
        <v>8196</v>
      </c>
      <c r="M34" s="70" t="n">
        <v>8191</v>
      </c>
      <c r="N34" s="70" t="n">
        <v>8182</v>
      </c>
      <c r="O34" s="71" t="n">
        <v>8050</v>
      </c>
    </row>
    <row r="35" s="1" customFormat="true" ht="13.5" hidden="false" customHeight="false" outlineLevel="0" collapsed="false">
      <c r="A35" s="11"/>
      <c r="B35" s="68"/>
      <c r="C35" s="64" t="s">
        <v>58</v>
      </c>
      <c r="D35" s="65" t="n">
        <v>140.31</v>
      </c>
      <c r="E35" s="66" t="n">
        <v>34.43</v>
      </c>
      <c r="F35" s="66" t="n">
        <v>0</v>
      </c>
      <c r="G35" s="66" t="n">
        <v>16.17</v>
      </c>
      <c r="H35" s="66" t="n">
        <v>18.96</v>
      </c>
      <c r="I35" s="66" t="n">
        <v>37.59</v>
      </c>
      <c r="J35" s="66" t="n">
        <v>40.93</v>
      </c>
      <c r="K35" s="66" t="n">
        <v>42.46</v>
      </c>
      <c r="L35" s="66" t="n">
        <v>9.56</v>
      </c>
      <c r="M35" s="66" t="n">
        <v>146.08</v>
      </c>
      <c r="N35" s="66" t="n">
        <v>13.84</v>
      </c>
      <c r="O35" s="67" t="n">
        <v>56.21</v>
      </c>
    </row>
    <row r="36" s="1" customFormat="true" ht="13.5" hidden="false" customHeight="false" outlineLevel="0" collapsed="false">
      <c r="A36" s="11"/>
      <c r="B36" s="68"/>
      <c r="C36" s="64" t="s">
        <v>59</v>
      </c>
      <c r="D36" s="65" t="n">
        <v>7.02</v>
      </c>
      <c r="E36" s="66" t="n">
        <v>7.1</v>
      </c>
      <c r="F36" s="66" t="n">
        <v>0</v>
      </c>
      <c r="G36" s="66" t="n">
        <v>3.78</v>
      </c>
      <c r="H36" s="66" t="n">
        <v>5.33</v>
      </c>
      <c r="I36" s="66" t="n">
        <v>8.21</v>
      </c>
      <c r="J36" s="66" t="n">
        <v>6.92</v>
      </c>
      <c r="K36" s="66" t="n">
        <v>16.61</v>
      </c>
      <c r="L36" s="66" t="n">
        <v>0.79</v>
      </c>
      <c r="M36" s="66" t="n">
        <v>19.79</v>
      </c>
      <c r="N36" s="66" t="n">
        <v>4.81</v>
      </c>
      <c r="O36" s="67" t="n">
        <v>8.83</v>
      </c>
    </row>
    <row r="37" s="1" customFormat="true" ht="13.5" hidden="false" customHeight="false" outlineLevel="0" collapsed="false">
      <c r="A37" s="11"/>
      <c r="B37" s="72" t="s">
        <v>64</v>
      </c>
      <c r="C37" s="64" t="s">
        <v>57</v>
      </c>
      <c r="D37" s="69" t="n">
        <v>8580</v>
      </c>
      <c r="E37" s="70" t="n">
        <v>8562</v>
      </c>
      <c r="F37" s="70" t="n">
        <v>0</v>
      </c>
      <c r="G37" s="70" t="n">
        <v>8504</v>
      </c>
      <c r="H37" s="70" t="n">
        <v>8465</v>
      </c>
      <c r="I37" s="70" t="n">
        <v>8487</v>
      </c>
      <c r="J37" s="70" t="n">
        <v>8464</v>
      </c>
      <c r="K37" s="70" t="n">
        <v>8446</v>
      </c>
      <c r="L37" s="70" t="n">
        <v>8461</v>
      </c>
      <c r="M37" s="70" t="n">
        <v>8463</v>
      </c>
      <c r="N37" s="70" t="n">
        <v>8482</v>
      </c>
      <c r="O37" s="71" t="n">
        <v>8286</v>
      </c>
    </row>
    <row r="38" s="1" customFormat="true" ht="13.5" hidden="false" customHeight="false" outlineLevel="0" collapsed="false">
      <c r="A38" s="11"/>
      <c r="B38" s="72"/>
      <c r="C38" s="64" t="s">
        <v>58</v>
      </c>
      <c r="D38" s="65" t="n">
        <v>147.02</v>
      </c>
      <c r="E38" s="66" t="n">
        <v>39.55</v>
      </c>
      <c r="F38" s="66" t="n">
        <v>0</v>
      </c>
      <c r="G38" s="66" t="n">
        <v>19.17</v>
      </c>
      <c r="H38" s="66" t="n">
        <v>20.41</v>
      </c>
      <c r="I38" s="66" t="n">
        <v>41.16</v>
      </c>
      <c r="J38" s="66" t="n">
        <v>43.63</v>
      </c>
      <c r="K38" s="66" t="n">
        <v>47.72</v>
      </c>
      <c r="L38" s="66" t="n">
        <v>9.17</v>
      </c>
      <c r="M38" s="66" t="n">
        <v>155.79</v>
      </c>
      <c r="N38" s="66" t="n">
        <v>15.72</v>
      </c>
      <c r="O38" s="67" t="n">
        <v>61.72</v>
      </c>
    </row>
    <row r="39" s="1" customFormat="true" ht="14.25" hidden="false" customHeight="false" outlineLevel="0" collapsed="false">
      <c r="A39" s="11"/>
      <c r="B39" s="72"/>
      <c r="C39" s="73" t="s">
        <v>59</v>
      </c>
      <c r="D39" s="74" t="n">
        <v>6.75</v>
      </c>
      <c r="E39" s="75" t="n">
        <v>8.07</v>
      </c>
      <c r="F39" s="75" t="n">
        <v>0</v>
      </c>
      <c r="G39" s="75" t="n">
        <v>4.36</v>
      </c>
      <c r="H39" s="75" t="n">
        <v>5.42</v>
      </c>
      <c r="I39" s="75" t="n">
        <v>8.66</v>
      </c>
      <c r="J39" s="75" t="n">
        <v>6.35</v>
      </c>
      <c r="K39" s="75" t="n">
        <v>17.52</v>
      </c>
      <c r="L39" s="75" t="n">
        <v>0.75</v>
      </c>
      <c r="M39" s="75" t="n">
        <v>20.89</v>
      </c>
      <c r="N39" s="75" t="n">
        <v>5.6</v>
      </c>
      <c r="O39" s="76" t="n">
        <v>8.64</v>
      </c>
    </row>
    <row r="40" customFormat="false" ht="12" hidden="false" customHeight="false" outlineLevel="0" collapsed="false">
      <c r="A40" s="77" t="s">
        <v>6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13.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</sheetData>
  <mergeCells count="18">
    <mergeCell ref="A1:M1"/>
    <mergeCell ref="N1:O1"/>
    <mergeCell ref="A2:A3"/>
    <mergeCell ref="A4:A21"/>
    <mergeCell ref="B4:B6"/>
    <mergeCell ref="B7:B9"/>
    <mergeCell ref="B10:B12"/>
    <mergeCell ref="B13:B15"/>
    <mergeCell ref="B16:B18"/>
    <mergeCell ref="B19:B21"/>
    <mergeCell ref="A22:A39"/>
    <mergeCell ref="B22:B24"/>
    <mergeCell ref="B25:B27"/>
    <mergeCell ref="B28:B30"/>
    <mergeCell ref="B31:B33"/>
    <mergeCell ref="B34:B36"/>
    <mergeCell ref="B37:B39"/>
    <mergeCell ref="A40:O41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5.25"/>
    <col collapsed="false" customWidth="true" hidden="false" outlineLevel="0" max="2" min="2" style="45" width="6.12"/>
    <col collapsed="false" customWidth="false" hidden="false" outlineLevel="0" max="3" min="3" style="45" width="8.99"/>
    <col collapsed="false" customWidth="true" hidden="false" outlineLevel="0" max="5" min="4" style="45" width="9.36"/>
    <col collapsed="false" customWidth="true" hidden="true" outlineLevel="0" max="6" min="6" style="45" width="9.36"/>
    <col collapsed="false" customWidth="true" hidden="false" outlineLevel="0" max="16" min="7" style="45" width="9.36"/>
    <col collapsed="false" customWidth="false" hidden="false" outlineLevel="0" max="257" min="17" style="45" width="8.99"/>
  </cols>
  <sheetData>
    <row r="1" customFormat="false" ht="24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78" t="s">
        <v>67</v>
      </c>
    </row>
    <row r="2" s="1" customFormat="true" ht="27" hidden="false" customHeight="true" outlineLevel="0" collapsed="false">
      <c r="A2" s="4" t="s">
        <v>1</v>
      </c>
      <c r="B2" s="48"/>
      <c r="C2" s="49" t="s">
        <v>43</v>
      </c>
      <c r="D2" s="50" t="s">
        <v>4</v>
      </c>
      <c r="E2" s="51" t="s">
        <v>5</v>
      </c>
      <c r="F2" s="51" t="s">
        <v>6</v>
      </c>
      <c r="G2" s="51" t="s">
        <v>7</v>
      </c>
      <c r="H2" s="51" t="s">
        <v>44</v>
      </c>
      <c r="I2" s="51" t="s">
        <v>45</v>
      </c>
      <c r="J2" s="51" t="s">
        <v>46</v>
      </c>
      <c r="K2" s="52" t="s">
        <v>47</v>
      </c>
      <c r="L2" s="51" t="s">
        <v>12</v>
      </c>
      <c r="M2" s="52" t="s">
        <v>48</v>
      </c>
      <c r="N2" s="51" t="s">
        <v>49</v>
      </c>
      <c r="O2" s="51" t="s">
        <v>15</v>
      </c>
      <c r="P2" s="53" t="s">
        <v>16</v>
      </c>
    </row>
    <row r="3" s="1" customFormat="true" ht="18.75" hidden="false" customHeight="true" outlineLevel="0" collapsed="false">
      <c r="A3" s="4"/>
      <c r="B3" s="54" t="s">
        <v>2</v>
      </c>
      <c r="C3" s="55"/>
      <c r="D3" s="56" t="s">
        <v>17</v>
      </c>
      <c r="E3" s="57" t="s">
        <v>18</v>
      </c>
      <c r="F3" s="57" t="s">
        <v>17</v>
      </c>
      <c r="G3" s="57" t="s">
        <v>18</v>
      </c>
      <c r="H3" s="57" t="s">
        <v>51</v>
      </c>
      <c r="I3" s="57" t="s">
        <v>17</v>
      </c>
      <c r="J3" s="57" t="s">
        <v>52</v>
      </c>
      <c r="K3" s="57" t="s">
        <v>51</v>
      </c>
      <c r="L3" s="57" t="s">
        <v>53</v>
      </c>
      <c r="M3" s="57" t="s">
        <v>53</v>
      </c>
      <c r="N3" s="57" t="s">
        <v>17</v>
      </c>
      <c r="O3" s="57" t="s">
        <v>22</v>
      </c>
      <c r="P3" s="58" t="s">
        <v>54</v>
      </c>
    </row>
    <row r="4" s="1" customFormat="true" ht="13.5" hidden="false" customHeight="true" outlineLevel="0" collapsed="false">
      <c r="A4" s="11" t="s">
        <v>68</v>
      </c>
      <c r="B4" s="59" t="s">
        <v>56</v>
      </c>
      <c r="C4" s="60" t="s">
        <v>57</v>
      </c>
      <c r="D4" s="61" t="n">
        <v>8432</v>
      </c>
      <c r="E4" s="62" t="n">
        <v>8374</v>
      </c>
      <c r="F4" s="62" t="n">
        <v>0</v>
      </c>
      <c r="G4" s="62" t="n">
        <v>8342</v>
      </c>
      <c r="H4" s="62" t="n">
        <v>8307</v>
      </c>
      <c r="I4" s="62" t="n">
        <v>8334</v>
      </c>
      <c r="J4" s="62" t="n">
        <v>8253</v>
      </c>
      <c r="K4" s="62" t="n">
        <v>3915</v>
      </c>
      <c r="L4" s="62" t="n">
        <v>6505</v>
      </c>
      <c r="M4" s="62" t="n">
        <v>8216</v>
      </c>
      <c r="N4" s="62" t="n">
        <v>8273</v>
      </c>
      <c r="O4" s="62" t="n">
        <v>8276</v>
      </c>
      <c r="P4" s="63" t="n">
        <v>7980</v>
      </c>
    </row>
    <row r="5" s="1" customFormat="true" ht="13.5" hidden="false" customHeight="true" outlineLevel="0" collapsed="false">
      <c r="A5" s="11"/>
      <c r="B5" s="59"/>
      <c r="C5" s="64" t="s">
        <v>58</v>
      </c>
      <c r="D5" s="65" t="n">
        <v>152.83</v>
      </c>
      <c r="E5" s="66" t="n">
        <v>44.39</v>
      </c>
      <c r="F5" s="66" t="n">
        <v>0</v>
      </c>
      <c r="G5" s="66" t="n">
        <v>23.8</v>
      </c>
      <c r="H5" s="66" t="n">
        <v>23.76</v>
      </c>
      <c r="I5" s="66" t="n">
        <v>39.53</v>
      </c>
      <c r="J5" s="66" t="n">
        <v>48.81</v>
      </c>
      <c r="K5" s="66" t="n">
        <v>66.5</v>
      </c>
      <c r="L5" s="66" t="n">
        <v>429.99</v>
      </c>
      <c r="M5" s="66" t="n">
        <v>8.57</v>
      </c>
      <c r="N5" s="66" t="n">
        <v>179.45</v>
      </c>
      <c r="O5" s="66" t="n">
        <v>17.02</v>
      </c>
      <c r="P5" s="67" t="n">
        <v>33.26</v>
      </c>
    </row>
    <row r="6" s="1" customFormat="true" ht="13.5" hidden="false" customHeight="true" outlineLevel="0" collapsed="false">
      <c r="A6" s="11"/>
      <c r="B6" s="59"/>
      <c r="C6" s="64" t="s">
        <v>59</v>
      </c>
      <c r="D6" s="65" t="n">
        <v>8.18</v>
      </c>
      <c r="E6" s="66" t="n">
        <v>10.03</v>
      </c>
      <c r="F6" s="66" t="n">
        <v>0</v>
      </c>
      <c r="G6" s="66" t="n">
        <v>6.35</v>
      </c>
      <c r="H6" s="66" t="n">
        <v>5.79</v>
      </c>
      <c r="I6" s="66" t="n">
        <v>9.69</v>
      </c>
      <c r="J6" s="66" t="n">
        <v>7.17</v>
      </c>
      <c r="K6" s="66" t="n">
        <v>23.46</v>
      </c>
      <c r="L6" s="66" t="n">
        <v>66.75</v>
      </c>
      <c r="M6" s="66" t="n">
        <v>0.88</v>
      </c>
      <c r="N6" s="66" t="n">
        <v>25.72</v>
      </c>
      <c r="O6" s="66" t="n">
        <v>4.94</v>
      </c>
      <c r="P6" s="67" t="n">
        <v>8.96</v>
      </c>
    </row>
    <row r="7" s="1" customFormat="true" ht="13.5" hidden="false" customHeight="true" outlineLevel="0" collapsed="false">
      <c r="A7" s="11"/>
      <c r="B7" s="68" t="s">
        <v>60</v>
      </c>
      <c r="C7" s="64" t="s">
        <v>57</v>
      </c>
      <c r="D7" s="69" t="n">
        <v>8547</v>
      </c>
      <c r="E7" s="70" t="n">
        <v>8506</v>
      </c>
      <c r="F7" s="70" t="n">
        <v>0</v>
      </c>
      <c r="G7" s="70" t="n">
        <v>8448</v>
      </c>
      <c r="H7" s="70" t="n">
        <v>8423</v>
      </c>
      <c r="I7" s="70" t="n">
        <v>8428</v>
      </c>
      <c r="J7" s="70" t="n">
        <v>8348</v>
      </c>
      <c r="K7" s="70" t="n">
        <v>4021</v>
      </c>
      <c r="L7" s="70" t="n">
        <v>6586</v>
      </c>
      <c r="M7" s="70" t="n">
        <v>8300</v>
      </c>
      <c r="N7" s="70" t="n">
        <v>8382</v>
      </c>
      <c r="O7" s="70" t="n">
        <v>8385</v>
      </c>
      <c r="P7" s="71" t="n">
        <v>8153</v>
      </c>
    </row>
    <row r="8" s="1" customFormat="true" ht="13.5" hidden="false" customHeight="true" outlineLevel="0" collapsed="false">
      <c r="A8" s="11"/>
      <c r="B8" s="68"/>
      <c r="C8" s="64" t="s">
        <v>58</v>
      </c>
      <c r="D8" s="65" t="n">
        <v>159.78</v>
      </c>
      <c r="E8" s="66" t="n">
        <v>48.87</v>
      </c>
      <c r="F8" s="66" t="n">
        <v>0</v>
      </c>
      <c r="G8" s="66" t="n">
        <v>29.13</v>
      </c>
      <c r="H8" s="66" t="n">
        <v>27.7</v>
      </c>
      <c r="I8" s="66" t="n">
        <v>44.34</v>
      </c>
      <c r="J8" s="66" t="n">
        <v>52.66</v>
      </c>
      <c r="K8" s="66" t="n">
        <v>85.01</v>
      </c>
      <c r="L8" s="66" t="n">
        <v>388.45</v>
      </c>
      <c r="M8" s="66" t="n">
        <v>7.92</v>
      </c>
      <c r="N8" s="66" t="n">
        <v>197.68</v>
      </c>
      <c r="O8" s="66" t="n">
        <v>20.07</v>
      </c>
      <c r="P8" s="67" t="n">
        <v>42.55</v>
      </c>
    </row>
    <row r="9" s="1" customFormat="true" ht="13.5" hidden="false" customHeight="true" outlineLevel="0" collapsed="false">
      <c r="A9" s="11"/>
      <c r="B9" s="68"/>
      <c r="C9" s="64" t="s">
        <v>59</v>
      </c>
      <c r="D9" s="65" t="n">
        <v>7.78</v>
      </c>
      <c r="E9" s="66" t="n">
        <v>9.8</v>
      </c>
      <c r="F9" s="66" t="n">
        <v>0</v>
      </c>
      <c r="G9" s="66" t="n">
        <v>7.08</v>
      </c>
      <c r="H9" s="66" t="n">
        <v>5.86</v>
      </c>
      <c r="I9" s="66" t="n">
        <v>10.22</v>
      </c>
      <c r="J9" s="66" t="n">
        <v>7.06</v>
      </c>
      <c r="K9" s="66" t="n">
        <v>23.58</v>
      </c>
      <c r="L9" s="66" t="n">
        <v>55.77</v>
      </c>
      <c r="M9" s="66" t="n">
        <v>0.71</v>
      </c>
      <c r="N9" s="66" t="n">
        <v>25.73</v>
      </c>
      <c r="O9" s="66" t="n">
        <v>5.52</v>
      </c>
      <c r="P9" s="67" t="n">
        <v>10</v>
      </c>
    </row>
    <row r="10" s="1" customFormat="true" ht="13.5" hidden="false" customHeight="true" outlineLevel="0" collapsed="false">
      <c r="A10" s="11"/>
      <c r="B10" s="72" t="s">
        <v>61</v>
      </c>
      <c r="C10" s="64" t="s">
        <v>57</v>
      </c>
      <c r="D10" s="69" t="n">
        <v>8885</v>
      </c>
      <c r="E10" s="70" t="n">
        <v>8813</v>
      </c>
      <c r="F10" s="70" t="n">
        <v>0</v>
      </c>
      <c r="G10" s="70" t="n">
        <v>8770</v>
      </c>
      <c r="H10" s="70" t="n">
        <v>8719</v>
      </c>
      <c r="I10" s="70" t="n">
        <v>8735</v>
      </c>
      <c r="J10" s="70" t="n">
        <v>8676</v>
      </c>
      <c r="K10" s="70" t="n">
        <v>4149</v>
      </c>
      <c r="L10" s="70" t="n">
        <v>6740</v>
      </c>
      <c r="M10" s="70" t="n">
        <v>8590</v>
      </c>
      <c r="N10" s="70" t="n">
        <v>8674</v>
      </c>
      <c r="O10" s="70" t="n">
        <v>8677</v>
      </c>
      <c r="P10" s="71" t="n">
        <v>8417</v>
      </c>
    </row>
    <row r="11" s="1" customFormat="true" ht="13.5" hidden="false" customHeight="true" outlineLevel="0" collapsed="false">
      <c r="A11" s="11"/>
      <c r="B11" s="72"/>
      <c r="C11" s="64" t="s">
        <v>58</v>
      </c>
      <c r="D11" s="65" t="n">
        <v>165.18</v>
      </c>
      <c r="E11" s="66" t="n">
        <v>53.86</v>
      </c>
      <c r="F11" s="66" t="n">
        <v>0</v>
      </c>
      <c r="G11" s="66" t="n">
        <v>34.24</v>
      </c>
      <c r="H11" s="66" t="n">
        <v>29.86</v>
      </c>
      <c r="I11" s="66" t="n">
        <v>48.51</v>
      </c>
      <c r="J11" s="66" t="n">
        <v>55.38</v>
      </c>
      <c r="K11" s="66" t="n">
        <v>93.2</v>
      </c>
      <c r="L11" s="66" t="n">
        <v>373.5</v>
      </c>
      <c r="M11" s="66" t="n">
        <v>7.52</v>
      </c>
      <c r="N11" s="66" t="n">
        <v>211.96</v>
      </c>
      <c r="O11" s="66" t="n">
        <v>22.59</v>
      </c>
      <c r="P11" s="67" t="n">
        <v>49.48</v>
      </c>
    </row>
    <row r="12" s="1" customFormat="true" ht="13.5" hidden="false" customHeight="true" outlineLevel="0" collapsed="false">
      <c r="A12" s="11"/>
      <c r="B12" s="72"/>
      <c r="C12" s="73" t="s">
        <v>59</v>
      </c>
      <c r="D12" s="74" t="n">
        <v>6.68</v>
      </c>
      <c r="E12" s="75" t="n">
        <v>9.51</v>
      </c>
      <c r="F12" s="75" t="n">
        <v>0</v>
      </c>
      <c r="G12" s="75" t="n">
        <v>7.38</v>
      </c>
      <c r="H12" s="75" t="n">
        <v>6.02</v>
      </c>
      <c r="I12" s="75" t="n">
        <v>10.7</v>
      </c>
      <c r="J12" s="75" t="n">
        <v>7.04</v>
      </c>
      <c r="K12" s="75" t="n">
        <v>24.23</v>
      </c>
      <c r="L12" s="75" t="n">
        <v>52.52</v>
      </c>
      <c r="M12" s="75" t="n">
        <v>0.62</v>
      </c>
      <c r="N12" s="75" t="n">
        <v>25.15</v>
      </c>
      <c r="O12" s="75" t="n">
        <v>5.78</v>
      </c>
      <c r="P12" s="76" t="n">
        <v>10.4</v>
      </c>
    </row>
    <row r="13" s="1" customFormat="true" ht="13.5" hidden="false" customHeight="true" outlineLevel="0" collapsed="false">
      <c r="A13" s="11" t="s">
        <v>69</v>
      </c>
      <c r="B13" s="59" t="s">
        <v>56</v>
      </c>
      <c r="C13" s="60" t="s">
        <v>57</v>
      </c>
      <c r="D13" s="61" t="n">
        <v>7944</v>
      </c>
      <c r="E13" s="62" t="n">
        <v>7914</v>
      </c>
      <c r="F13" s="62" t="n">
        <v>0</v>
      </c>
      <c r="G13" s="62" t="n">
        <v>7881</v>
      </c>
      <c r="H13" s="62" t="n">
        <v>7843</v>
      </c>
      <c r="I13" s="62" t="n">
        <v>7864</v>
      </c>
      <c r="J13" s="62" t="n">
        <v>7761</v>
      </c>
      <c r="K13" s="62" t="n">
        <v>3684</v>
      </c>
      <c r="L13" s="62" t="n">
        <v>6200</v>
      </c>
      <c r="M13" s="62" t="n">
        <v>7772</v>
      </c>
      <c r="N13" s="62" t="n">
        <v>7840</v>
      </c>
      <c r="O13" s="62" t="n">
        <v>7812</v>
      </c>
      <c r="P13" s="63" t="n">
        <v>7595</v>
      </c>
    </row>
    <row r="14" s="1" customFormat="true" ht="13.5" hidden="false" customHeight="true" outlineLevel="0" collapsed="false">
      <c r="A14" s="11"/>
      <c r="B14" s="59"/>
      <c r="C14" s="64" t="s">
        <v>58</v>
      </c>
      <c r="D14" s="65" t="n">
        <v>151.77</v>
      </c>
      <c r="E14" s="66" t="n">
        <v>43.88</v>
      </c>
      <c r="F14" s="66" t="n">
        <v>0</v>
      </c>
      <c r="G14" s="66" t="n">
        <v>21.79</v>
      </c>
      <c r="H14" s="66" t="n">
        <v>21.1</v>
      </c>
      <c r="I14" s="66" t="n">
        <v>44.36</v>
      </c>
      <c r="J14" s="66" t="n">
        <v>45.5</v>
      </c>
      <c r="K14" s="66" t="n">
        <v>50.81</v>
      </c>
      <c r="L14" s="66" t="n">
        <v>297.14</v>
      </c>
      <c r="M14" s="66" t="n">
        <v>9.03</v>
      </c>
      <c r="N14" s="66" t="n">
        <v>165.54</v>
      </c>
      <c r="O14" s="66" t="n">
        <v>11.2</v>
      </c>
      <c r="P14" s="67" t="n">
        <v>44.72</v>
      </c>
    </row>
    <row r="15" s="1" customFormat="true" ht="13.5" hidden="false" customHeight="true" outlineLevel="0" collapsed="false">
      <c r="A15" s="11"/>
      <c r="B15" s="59"/>
      <c r="C15" s="64" t="s">
        <v>59</v>
      </c>
      <c r="D15" s="65" t="n">
        <v>5.97</v>
      </c>
      <c r="E15" s="66" t="n">
        <v>8.01</v>
      </c>
      <c r="F15" s="66" t="n">
        <v>0</v>
      </c>
      <c r="G15" s="66" t="n">
        <v>4.49</v>
      </c>
      <c r="H15" s="66" t="n">
        <v>5.32</v>
      </c>
      <c r="I15" s="66" t="n">
        <v>9.48</v>
      </c>
      <c r="J15" s="66" t="n">
        <v>5.92</v>
      </c>
      <c r="K15" s="66" t="n">
        <v>18.73</v>
      </c>
      <c r="L15" s="66" t="n">
        <v>39.4</v>
      </c>
      <c r="M15" s="66" t="n">
        <v>0.76</v>
      </c>
      <c r="N15" s="66" t="n">
        <v>22.33</v>
      </c>
      <c r="O15" s="66" t="n">
        <v>3.59</v>
      </c>
      <c r="P15" s="67" t="n">
        <v>10.25</v>
      </c>
    </row>
    <row r="16" s="1" customFormat="true" ht="13.5" hidden="false" customHeight="true" outlineLevel="0" collapsed="false">
      <c r="A16" s="11"/>
      <c r="B16" s="68" t="s">
        <v>60</v>
      </c>
      <c r="C16" s="64" t="s">
        <v>57</v>
      </c>
      <c r="D16" s="69" t="n">
        <v>8142</v>
      </c>
      <c r="E16" s="70" t="n">
        <v>8061</v>
      </c>
      <c r="F16" s="70" t="n">
        <v>0</v>
      </c>
      <c r="G16" s="70" t="n">
        <v>8076</v>
      </c>
      <c r="H16" s="70" t="n">
        <v>8047</v>
      </c>
      <c r="I16" s="70" t="n">
        <v>8060</v>
      </c>
      <c r="J16" s="70" t="n">
        <v>7968</v>
      </c>
      <c r="K16" s="70" t="n">
        <v>3847</v>
      </c>
      <c r="L16" s="70" t="n">
        <v>6259</v>
      </c>
      <c r="M16" s="70" t="n">
        <v>7922</v>
      </c>
      <c r="N16" s="70" t="n">
        <v>8004</v>
      </c>
      <c r="O16" s="70" t="n">
        <v>8014</v>
      </c>
      <c r="P16" s="71" t="n">
        <v>7750</v>
      </c>
    </row>
    <row r="17" s="1" customFormat="true" ht="13.5" hidden="false" customHeight="true" outlineLevel="0" collapsed="false">
      <c r="A17" s="11"/>
      <c r="B17" s="68"/>
      <c r="C17" s="64" t="s">
        <v>58</v>
      </c>
      <c r="D17" s="65" t="n">
        <v>154.63</v>
      </c>
      <c r="E17" s="66" t="n">
        <v>46.89</v>
      </c>
      <c r="F17" s="66" t="n">
        <v>0</v>
      </c>
      <c r="G17" s="66" t="n">
        <v>24.17</v>
      </c>
      <c r="H17" s="66" t="n">
        <v>24.13</v>
      </c>
      <c r="I17" s="66" t="n">
        <v>47.83</v>
      </c>
      <c r="J17" s="66" t="n">
        <v>47.67</v>
      </c>
      <c r="K17" s="66" t="n">
        <v>60.94</v>
      </c>
      <c r="L17" s="66" t="n">
        <v>283.81</v>
      </c>
      <c r="M17" s="66" t="n">
        <v>8.7</v>
      </c>
      <c r="N17" s="66" t="n">
        <v>173.41</v>
      </c>
      <c r="O17" s="66" t="n">
        <v>12.77</v>
      </c>
      <c r="P17" s="67" t="n">
        <v>51.53</v>
      </c>
    </row>
    <row r="18" s="1" customFormat="true" ht="13.5" hidden="false" customHeight="true" outlineLevel="0" collapsed="false">
      <c r="A18" s="11"/>
      <c r="B18" s="68"/>
      <c r="C18" s="64" t="s">
        <v>59</v>
      </c>
      <c r="D18" s="65" t="n">
        <v>5.42</v>
      </c>
      <c r="E18" s="66" t="n">
        <v>7.31</v>
      </c>
      <c r="F18" s="66" t="n">
        <v>0</v>
      </c>
      <c r="G18" s="66" t="n">
        <v>4.51</v>
      </c>
      <c r="H18" s="66" t="n">
        <v>5.44</v>
      </c>
      <c r="I18" s="66" t="n">
        <v>9.66</v>
      </c>
      <c r="J18" s="66" t="n">
        <v>5.87</v>
      </c>
      <c r="K18" s="66" t="n">
        <v>19.37</v>
      </c>
      <c r="L18" s="66" t="n">
        <v>40.13</v>
      </c>
      <c r="M18" s="66" t="n">
        <v>0.73</v>
      </c>
      <c r="N18" s="66" t="n">
        <v>22.48</v>
      </c>
      <c r="O18" s="66" t="n">
        <v>3.95</v>
      </c>
      <c r="P18" s="67" t="n">
        <v>10.64</v>
      </c>
    </row>
    <row r="19" s="1" customFormat="true" ht="13.5" hidden="false" customHeight="true" outlineLevel="0" collapsed="false">
      <c r="A19" s="11"/>
      <c r="B19" s="72" t="s">
        <v>61</v>
      </c>
      <c r="C19" s="64" t="s">
        <v>57</v>
      </c>
      <c r="D19" s="69" t="n">
        <v>8344</v>
      </c>
      <c r="E19" s="70" t="n">
        <v>8281</v>
      </c>
      <c r="F19" s="70" t="n">
        <v>0</v>
      </c>
      <c r="G19" s="70" t="n">
        <v>8238</v>
      </c>
      <c r="H19" s="70" t="n">
        <v>8199</v>
      </c>
      <c r="I19" s="70" t="n">
        <v>8231</v>
      </c>
      <c r="J19" s="70" t="n">
        <v>8146</v>
      </c>
      <c r="K19" s="70" t="n">
        <v>3835</v>
      </c>
      <c r="L19" s="70" t="n">
        <v>6220</v>
      </c>
      <c r="M19" s="70" t="n">
        <v>8095</v>
      </c>
      <c r="N19" s="70" t="n">
        <v>8179</v>
      </c>
      <c r="O19" s="70" t="n">
        <v>8133</v>
      </c>
      <c r="P19" s="71" t="n">
        <v>7852</v>
      </c>
    </row>
    <row r="20" s="1" customFormat="true" ht="13.5" hidden="false" customHeight="true" outlineLevel="0" collapsed="false">
      <c r="A20" s="11"/>
      <c r="B20" s="72"/>
      <c r="C20" s="64" t="s">
        <v>58</v>
      </c>
      <c r="D20" s="65" t="n">
        <v>156.38</v>
      </c>
      <c r="E20" s="66" t="n">
        <v>49.83</v>
      </c>
      <c r="F20" s="66" t="n">
        <v>0</v>
      </c>
      <c r="G20" s="66" t="n">
        <v>25.88</v>
      </c>
      <c r="H20" s="66" t="n">
        <v>25.2</v>
      </c>
      <c r="I20" s="66" t="n">
        <v>50.28</v>
      </c>
      <c r="J20" s="66" t="n">
        <v>48.69</v>
      </c>
      <c r="K20" s="66" t="n">
        <v>61.21</v>
      </c>
      <c r="L20" s="66" t="n">
        <v>283.87</v>
      </c>
      <c r="M20" s="66" t="n">
        <v>8.62</v>
      </c>
      <c r="N20" s="66" t="n">
        <v>176.25</v>
      </c>
      <c r="O20" s="66" t="n">
        <v>13.72</v>
      </c>
      <c r="P20" s="67" t="n">
        <v>54.52</v>
      </c>
    </row>
    <row r="21" s="1" customFormat="true" ht="13.5" hidden="false" customHeight="true" outlineLevel="0" collapsed="false">
      <c r="A21" s="11"/>
      <c r="B21" s="72"/>
      <c r="C21" s="73" t="s">
        <v>59</v>
      </c>
      <c r="D21" s="74" t="n">
        <v>5.29</v>
      </c>
      <c r="E21" s="75" t="n">
        <v>7.24</v>
      </c>
      <c r="F21" s="75" t="n">
        <v>0</v>
      </c>
      <c r="G21" s="75" t="n">
        <v>4.64</v>
      </c>
      <c r="H21" s="75" t="n">
        <v>5.64</v>
      </c>
      <c r="I21" s="75" t="n">
        <v>9.67</v>
      </c>
      <c r="J21" s="75" t="n">
        <v>5.95</v>
      </c>
      <c r="K21" s="75" t="n">
        <v>19.44</v>
      </c>
      <c r="L21" s="75" t="n">
        <v>41.4</v>
      </c>
      <c r="M21" s="75" t="n">
        <v>0.73</v>
      </c>
      <c r="N21" s="75" t="n">
        <v>22.6</v>
      </c>
      <c r="O21" s="75" t="n">
        <v>4.21</v>
      </c>
      <c r="P21" s="76" t="n">
        <v>11.01</v>
      </c>
    </row>
    <row r="22" customFormat="false" ht="12" hidden="false" customHeight="false" outlineLevel="0" collapsed="false">
      <c r="A22" s="77" t="s">
        <v>7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3.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</sheetData>
  <mergeCells count="11">
    <mergeCell ref="A1:N1"/>
    <mergeCell ref="A2:A3"/>
    <mergeCell ref="A4:A12"/>
    <mergeCell ref="B4:B6"/>
    <mergeCell ref="B7:B9"/>
    <mergeCell ref="B10:B12"/>
    <mergeCell ref="A13:A21"/>
    <mergeCell ref="B13:B15"/>
    <mergeCell ref="B16:B18"/>
    <mergeCell ref="B19:B21"/>
    <mergeCell ref="A22:P23"/>
  </mergeCells>
  <printOptions headings="false" gridLines="false" gridLinesSet="true" horizontalCentered="true" verticalCentered="true"/>
  <pageMargins left="0.39375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5.25"/>
    <col collapsed="false" customWidth="true" hidden="false" outlineLevel="0" max="2" min="2" style="45" width="6.12"/>
    <col collapsed="false" customWidth="false" hidden="false" outlineLevel="0" max="3" min="3" style="45" width="8.99"/>
    <col collapsed="false" customWidth="true" hidden="false" outlineLevel="0" max="5" min="4" style="45" width="9.36"/>
    <col collapsed="false" customWidth="true" hidden="true" outlineLevel="0" max="6" min="6" style="45" width="9.36"/>
    <col collapsed="false" customWidth="true" hidden="false" outlineLevel="0" max="16" min="7" style="45" width="9.36"/>
    <col collapsed="false" customWidth="false" hidden="false" outlineLevel="0" max="257" min="17" style="45" width="8.99"/>
  </cols>
  <sheetData>
    <row r="1" customFormat="false" ht="24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 t="s">
        <v>71</v>
      </c>
      <c r="P1" s="81"/>
    </row>
    <row r="2" s="1" customFormat="true" ht="27" hidden="false" customHeight="true" outlineLevel="0" collapsed="false">
      <c r="A2" s="38" t="s">
        <v>1</v>
      </c>
      <c r="B2" s="82"/>
      <c r="C2" s="83" t="s">
        <v>43</v>
      </c>
      <c r="D2" s="84" t="s">
        <v>4</v>
      </c>
      <c r="E2" s="85" t="s">
        <v>5</v>
      </c>
      <c r="F2" s="85" t="s">
        <v>6</v>
      </c>
      <c r="G2" s="85" t="s">
        <v>7</v>
      </c>
      <c r="H2" s="85" t="s">
        <v>44</v>
      </c>
      <c r="I2" s="85" t="s">
        <v>45</v>
      </c>
      <c r="J2" s="85" t="s">
        <v>46</v>
      </c>
      <c r="K2" s="86" t="s">
        <v>47</v>
      </c>
      <c r="L2" s="85" t="s">
        <v>12</v>
      </c>
      <c r="M2" s="86" t="s">
        <v>48</v>
      </c>
      <c r="N2" s="85" t="s">
        <v>49</v>
      </c>
      <c r="O2" s="85" t="s">
        <v>15</v>
      </c>
      <c r="P2" s="87" t="s">
        <v>16</v>
      </c>
    </row>
    <row r="3" s="1" customFormat="true" ht="18.75" hidden="false" customHeight="true" outlineLevel="0" collapsed="false">
      <c r="A3" s="38"/>
      <c r="B3" s="88" t="s">
        <v>2</v>
      </c>
      <c r="C3" s="55"/>
      <c r="D3" s="56" t="s">
        <v>17</v>
      </c>
      <c r="E3" s="57" t="s">
        <v>18</v>
      </c>
      <c r="F3" s="57" t="s">
        <v>17</v>
      </c>
      <c r="G3" s="57" t="s">
        <v>18</v>
      </c>
      <c r="H3" s="57" t="s">
        <v>51</v>
      </c>
      <c r="I3" s="57" t="s">
        <v>17</v>
      </c>
      <c r="J3" s="57" t="s">
        <v>52</v>
      </c>
      <c r="K3" s="57" t="s">
        <v>51</v>
      </c>
      <c r="L3" s="57" t="s">
        <v>53</v>
      </c>
      <c r="M3" s="57" t="s">
        <v>53</v>
      </c>
      <c r="N3" s="57" t="s">
        <v>17</v>
      </c>
      <c r="O3" s="57" t="s">
        <v>22</v>
      </c>
      <c r="P3" s="89" t="s">
        <v>52</v>
      </c>
    </row>
    <row r="4" s="1" customFormat="true" ht="13.5" hidden="false" customHeight="true" outlineLevel="0" collapsed="false">
      <c r="A4" s="11" t="s">
        <v>68</v>
      </c>
      <c r="B4" s="12" t="s">
        <v>56</v>
      </c>
      <c r="C4" s="60" t="s">
        <v>57</v>
      </c>
      <c r="D4" s="61" t="n">
        <v>6594</v>
      </c>
      <c r="E4" s="62" t="n">
        <v>6515</v>
      </c>
      <c r="F4" s="62" t="n">
        <v>0</v>
      </c>
      <c r="G4" s="62" t="n">
        <v>6617</v>
      </c>
      <c r="H4" s="62" t="n">
        <v>6598</v>
      </c>
      <c r="I4" s="62" t="n">
        <v>6606</v>
      </c>
      <c r="J4" s="62" t="n">
        <v>6590</v>
      </c>
      <c r="K4" s="62" t="n">
        <v>3893</v>
      </c>
      <c r="L4" s="62" t="n">
        <v>4039</v>
      </c>
      <c r="M4" s="62" t="n">
        <v>6539</v>
      </c>
      <c r="N4" s="62" t="n">
        <v>6588</v>
      </c>
      <c r="O4" s="62" t="n">
        <v>6582</v>
      </c>
      <c r="P4" s="63" t="n">
        <v>6478</v>
      </c>
    </row>
    <row r="5" s="1" customFormat="true" ht="13.5" hidden="false" customHeight="true" outlineLevel="0" collapsed="false">
      <c r="A5" s="11"/>
      <c r="B5" s="12"/>
      <c r="C5" s="64" t="s">
        <v>58</v>
      </c>
      <c r="D5" s="65" t="n">
        <v>167.96</v>
      </c>
      <c r="E5" s="66" t="n">
        <v>58.53</v>
      </c>
      <c r="F5" s="66" t="n">
        <v>0</v>
      </c>
      <c r="G5" s="66" t="n">
        <v>37.09</v>
      </c>
      <c r="H5" s="66" t="n">
        <v>29.4</v>
      </c>
      <c r="I5" s="66" t="n">
        <v>47.23</v>
      </c>
      <c r="J5" s="66" t="n">
        <v>56.29</v>
      </c>
      <c r="K5" s="66" t="n">
        <v>87.03</v>
      </c>
      <c r="L5" s="66" t="n">
        <v>386.2</v>
      </c>
      <c r="M5" s="66" t="n">
        <v>7.44</v>
      </c>
      <c r="N5" s="66" t="n">
        <v>215.98</v>
      </c>
      <c r="O5" s="66" t="n">
        <v>23.68</v>
      </c>
      <c r="P5" s="67" t="n">
        <v>50.11</v>
      </c>
    </row>
    <row r="6" s="1" customFormat="true" ht="13.5" hidden="false" customHeight="true" outlineLevel="0" collapsed="false">
      <c r="A6" s="11"/>
      <c r="B6" s="12"/>
      <c r="C6" s="64" t="s">
        <v>59</v>
      </c>
      <c r="D6" s="65" t="n">
        <v>5.91</v>
      </c>
      <c r="E6" s="66" t="n">
        <v>10.17</v>
      </c>
      <c r="F6" s="66" t="n">
        <v>0</v>
      </c>
      <c r="G6" s="66" t="n">
        <v>6.97</v>
      </c>
      <c r="H6" s="66" t="n">
        <v>6.03</v>
      </c>
      <c r="I6" s="66" t="n">
        <v>10.92</v>
      </c>
      <c r="J6" s="66" t="n">
        <v>6.35</v>
      </c>
      <c r="K6" s="66" t="n">
        <v>23.91</v>
      </c>
      <c r="L6" s="66" t="n">
        <v>60.17</v>
      </c>
      <c r="M6" s="66" t="n">
        <v>0.59</v>
      </c>
      <c r="N6" s="66" t="n">
        <v>24.25</v>
      </c>
      <c r="O6" s="66" t="n">
        <v>5.82</v>
      </c>
      <c r="P6" s="67" t="n">
        <v>10.29</v>
      </c>
    </row>
    <row r="7" s="1" customFormat="true" ht="13.5" hidden="false" customHeight="true" outlineLevel="0" collapsed="false">
      <c r="A7" s="11"/>
      <c r="B7" s="16" t="s">
        <v>60</v>
      </c>
      <c r="C7" s="64" t="s">
        <v>57</v>
      </c>
      <c r="D7" s="69" t="n">
        <v>6552</v>
      </c>
      <c r="E7" s="70" t="n">
        <v>6480</v>
      </c>
      <c r="F7" s="70" t="n">
        <v>0</v>
      </c>
      <c r="G7" s="70" t="n">
        <v>6656</v>
      </c>
      <c r="H7" s="70" t="n">
        <v>6629</v>
      </c>
      <c r="I7" s="70" t="n">
        <v>6643</v>
      </c>
      <c r="J7" s="70" t="n">
        <v>6610</v>
      </c>
      <c r="K7" s="70" t="n">
        <v>3792</v>
      </c>
      <c r="L7" s="70" t="n">
        <v>3971</v>
      </c>
      <c r="M7" s="70" t="n">
        <v>6560</v>
      </c>
      <c r="N7" s="70" t="n">
        <v>6616</v>
      </c>
      <c r="O7" s="70" t="n">
        <v>6606</v>
      </c>
      <c r="P7" s="71" t="n">
        <v>6468</v>
      </c>
    </row>
    <row r="8" s="1" customFormat="true" ht="13.5" hidden="false" customHeight="true" outlineLevel="0" collapsed="false">
      <c r="A8" s="11"/>
      <c r="B8" s="16"/>
      <c r="C8" s="64" t="s">
        <v>58</v>
      </c>
      <c r="D8" s="65" t="n">
        <v>169.58</v>
      </c>
      <c r="E8" s="66" t="n">
        <v>60.18</v>
      </c>
      <c r="F8" s="66" t="n">
        <v>0</v>
      </c>
      <c r="G8" s="66" t="n">
        <v>39.24</v>
      </c>
      <c r="H8" s="66" t="n">
        <v>30.67</v>
      </c>
      <c r="I8" s="66" t="n">
        <v>49.18</v>
      </c>
      <c r="J8" s="66" t="n">
        <v>57.43</v>
      </c>
      <c r="K8" s="66" t="n">
        <v>93.49</v>
      </c>
      <c r="L8" s="66" t="n">
        <v>375.91</v>
      </c>
      <c r="M8" s="66" t="n">
        <v>7.26</v>
      </c>
      <c r="N8" s="66" t="n">
        <v>221.95</v>
      </c>
      <c r="O8" s="66" t="n">
        <v>25.13</v>
      </c>
      <c r="P8" s="67" t="n">
        <v>53.67</v>
      </c>
    </row>
    <row r="9" s="1" customFormat="true" ht="13.5" hidden="false" customHeight="true" outlineLevel="0" collapsed="false">
      <c r="A9" s="11"/>
      <c r="B9" s="16"/>
      <c r="C9" s="64" t="s">
        <v>59</v>
      </c>
      <c r="D9" s="65" t="n">
        <v>5.85</v>
      </c>
      <c r="E9" s="66" t="n">
        <v>9.54</v>
      </c>
      <c r="F9" s="66" t="n">
        <v>0</v>
      </c>
      <c r="G9" s="66" t="n">
        <v>7.24</v>
      </c>
      <c r="H9" s="66" t="n">
        <v>6.2</v>
      </c>
      <c r="I9" s="66" t="n">
        <v>11.17</v>
      </c>
      <c r="J9" s="66" t="n">
        <v>6.6</v>
      </c>
      <c r="K9" s="66" t="n">
        <v>24.94</v>
      </c>
      <c r="L9" s="66" t="n">
        <v>59.13</v>
      </c>
      <c r="M9" s="66" t="n">
        <v>0.57</v>
      </c>
      <c r="N9" s="66" t="n">
        <v>23.59</v>
      </c>
      <c r="O9" s="66" t="n">
        <v>6.1</v>
      </c>
      <c r="P9" s="67" t="n">
        <v>10.87</v>
      </c>
    </row>
    <row r="10" s="1" customFormat="true" ht="13.5" hidden="false" customHeight="true" outlineLevel="0" collapsed="false">
      <c r="A10" s="11"/>
      <c r="B10" s="20" t="s">
        <v>61</v>
      </c>
      <c r="C10" s="64" t="s">
        <v>57</v>
      </c>
      <c r="D10" s="69" t="n">
        <v>6455</v>
      </c>
      <c r="E10" s="70" t="n">
        <v>6390</v>
      </c>
      <c r="F10" s="70" t="n">
        <v>0</v>
      </c>
      <c r="G10" s="70" t="n">
        <v>6581</v>
      </c>
      <c r="H10" s="70" t="n">
        <v>6566</v>
      </c>
      <c r="I10" s="70" t="n">
        <v>6577</v>
      </c>
      <c r="J10" s="70" t="n">
        <v>6537</v>
      </c>
      <c r="K10" s="70" t="n">
        <v>3735</v>
      </c>
      <c r="L10" s="70" t="n">
        <v>3949</v>
      </c>
      <c r="M10" s="70" t="n">
        <v>6511</v>
      </c>
      <c r="N10" s="70" t="n">
        <v>6547</v>
      </c>
      <c r="O10" s="70" t="n">
        <v>6552</v>
      </c>
      <c r="P10" s="71" t="n">
        <v>6435</v>
      </c>
    </row>
    <row r="11" s="1" customFormat="true" ht="13.5" hidden="false" customHeight="true" outlineLevel="0" collapsed="false">
      <c r="A11" s="11"/>
      <c r="B11" s="20"/>
      <c r="C11" s="64" t="s">
        <v>58</v>
      </c>
      <c r="D11" s="65" t="n">
        <v>170.31</v>
      </c>
      <c r="E11" s="66" t="n">
        <v>61.98</v>
      </c>
      <c r="F11" s="66" t="n">
        <v>0</v>
      </c>
      <c r="G11" s="66" t="n">
        <v>41.1</v>
      </c>
      <c r="H11" s="66" t="n">
        <v>31.71</v>
      </c>
      <c r="I11" s="66" t="n">
        <v>50.85</v>
      </c>
      <c r="J11" s="66" t="n">
        <v>58.63</v>
      </c>
      <c r="K11" s="66" t="n">
        <v>94.84</v>
      </c>
      <c r="L11" s="66" t="n">
        <v>374.18</v>
      </c>
      <c r="M11" s="66" t="n">
        <v>7.15</v>
      </c>
      <c r="N11" s="66" t="n">
        <v>226.7</v>
      </c>
      <c r="O11" s="66" t="n">
        <v>26.27</v>
      </c>
      <c r="P11" s="67" t="n">
        <v>56.32</v>
      </c>
    </row>
    <row r="12" s="1" customFormat="true" ht="13.5" hidden="false" customHeight="true" outlineLevel="0" collapsed="false">
      <c r="A12" s="11"/>
      <c r="B12" s="20"/>
      <c r="C12" s="73" t="s">
        <v>59</v>
      </c>
      <c r="D12" s="74" t="n">
        <v>5.8</v>
      </c>
      <c r="E12" s="75" t="n">
        <v>9.75</v>
      </c>
      <c r="F12" s="75" t="n">
        <v>0</v>
      </c>
      <c r="G12" s="75" t="n">
        <v>7.24</v>
      </c>
      <c r="H12" s="75" t="n">
        <v>6.21</v>
      </c>
      <c r="I12" s="75" t="n">
        <v>11.1</v>
      </c>
      <c r="J12" s="75" t="n">
        <v>6.54</v>
      </c>
      <c r="K12" s="75" t="n">
        <v>25.31</v>
      </c>
      <c r="L12" s="75" t="n">
        <v>58.93</v>
      </c>
      <c r="M12" s="75" t="n">
        <v>0.54</v>
      </c>
      <c r="N12" s="75" t="n">
        <v>23.65</v>
      </c>
      <c r="O12" s="75" t="n">
        <v>6.18</v>
      </c>
      <c r="P12" s="76" t="n">
        <v>10.85</v>
      </c>
    </row>
    <row r="13" s="1" customFormat="true" ht="13.5" hidden="false" customHeight="true" outlineLevel="0" collapsed="false">
      <c r="A13" s="11" t="s">
        <v>69</v>
      </c>
      <c r="B13" s="12" t="s">
        <v>56</v>
      </c>
      <c r="C13" s="60" t="s">
        <v>57</v>
      </c>
      <c r="D13" s="61" t="n">
        <v>6031</v>
      </c>
      <c r="E13" s="62" t="n">
        <v>5768</v>
      </c>
      <c r="F13" s="62" t="n">
        <v>0</v>
      </c>
      <c r="G13" s="62" t="n">
        <v>6078</v>
      </c>
      <c r="H13" s="62" t="n">
        <v>6058</v>
      </c>
      <c r="I13" s="62" t="n">
        <v>6074</v>
      </c>
      <c r="J13" s="62" t="n">
        <v>6043</v>
      </c>
      <c r="K13" s="62" t="n">
        <v>3828</v>
      </c>
      <c r="L13" s="62" t="n">
        <v>3582</v>
      </c>
      <c r="M13" s="62" t="n">
        <v>6011</v>
      </c>
      <c r="N13" s="62" t="n">
        <v>6050</v>
      </c>
      <c r="O13" s="62" t="n">
        <v>6046</v>
      </c>
      <c r="P13" s="63" t="n">
        <v>5922</v>
      </c>
    </row>
    <row r="14" s="1" customFormat="true" ht="13.5" hidden="false" customHeight="true" outlineLevel="0" collapsed="false">
      <c r="A14" s="11"/>
      <c r="B14" s="12"/>
      <c r="C14" s="64" t="s">
        <v>58</v>
      </c>
      <c r="D14" s="65" t="n">
        <v>156.82</v>
      </c>
      <c r="E14" s="66" t="n">
        <v>51.33</v>
      </c>
      <c r="F14" s="66" t="n">
        <v>0</v>
      </c>
      <c r="G14" s="66" t="n">
        <v>25.68</v>
      </c>
      <c r="H14" s="66" t="n">
        <v>23.81</v>
      </c>
      <c r="I14" s="66" t="n">
        <v>48.89</v>
      </c>
      <c r="J14" s="66" t="n">
        <v>48.57</v>
      </c>
      <c r="K14" s="66" t="n">
        <v>52.32</v>
      </c>
      <c r="L14" s="66" t="n">
        <v>296.5</v>
      </c>
      <c r="M14" s="66" t="n">
        <v>8.74</v>
      </c>
      <c r="N14" s="66" t="n">
        <v>173.38</v>
      </c>
      <c r="O14" s="66" t="n">
        <v>13.49</v>
      </c>
      <c r="P14" s="67" t="n">
        <v>52.09</v>
      </c>
    </row>
    <row r="15" s="1" customFormat="true" ht="13.5" hidden="false" customHeight="true" outlineLevel="0" collapsed="false">
      <c r="A15" s="11"/>
      <c r="B15" s="12"/>
      <c r="C15" s="64" t="s">
        <v>59</v>
      </c>
      <c r="D15" s="65" t="n">
        <v>5.3</v>
      </c>
      <c r="E15" s="66" t="n">
        <v>7.51</v>
      </c>
      <c r="F15" s="66" t="n">
        <v>0</v>
      </c>
      <c r="G15" s="66" t="n">
        <v>4.6</v>
      </c>
      <c r="H15" s="66" t="n">
        <v>5.72</v>
      </c>
      <c r="I15" s="66" t="n">
        <v>9.91</v>
      </c>
      <c r="J15" s="66" t="n">
        <v>5.5</v>
      </c>
      <c r="K15" s="66" t="n">
        <v>16.8</v>
      </c>
      <c r="L15" s="66" t="n">
        <v>39.48</v>
      </c>
      <c r="M15" s="66" t="n">
        <v>0.71</v>
      </c>
      <c r="N15" s="66" t="n">
        <v>21.9</v>
      </c>
      <c r="O15" s="66" t="n">
        <v>4.13</v>
      </c>
      <c r="P15" s="67" t="n">
        <v>10.68</v>
      </c>
    </row>
    <row r="16" s="1" customFormat="true" ht="13.5" hidden="false" customHeight="true" outlineLevel="0" collapsed="false">
      <c r="A16" s="11"/>
      <c r="B16" s="16" t="s">
        <v>60</v>
      </c>
      <c r="C16" s="64" t="s">
        <v>57</v>
      </c>
      <c r="D16" s="69" t="n">
        <v>5956</v>
      </c>
      <c r="E16" s="70" t="n">
        <v>5778</v>
      </c>
      <c r="F16" s="70" t="n">
        <v>0</v>
      </c>
      <c r="G16" s="70" t="n">
        <v>6116</v>
      </c>
      <c r="H16" s="70" t="n">
        <v>6090</v>
      </c>
      <c r="I16" s="70" t="n">
        <v>6108</v>
      </c>
      <c r="J16" s="70" t="n">
        <v>6061</v>
      </c>
      <c r="K16" s="70" t="n">
        <v>3817</v>
      </c>
      <c r="L16" s="70" t="n">
        <v>3611</v>
      </c>
      <c r="M16" s="70" t="n">
        <v>6009</v>
      </c>
      <c r="N16" s="70" t="n">
        <v>6065</v>
      </c>
      <c r="O16" s="70" t="n">
        <v>6084</v>
      </c>
      <c r="P16" s="71" t="n">
        <v>5953</v>
      </c>
    </row>
    <row r="17" s="1" customFormat="true" ht="13.5" hidden="false" customHeight="true" outlineLevel="0" collapsed="false">
      <c r="A17" s="11"/>
      <c r="B17" s="16"/>
      <c r="C17" s="64" t="s">
        <v>58</v>
      </c>
      <c r="D17" s="65" t="n">
        <v>157.37</v>
      </c>
      <c r="E17" s="66" t="n">
        <v>52.4</v>
      </c>
      <c r="F17" s="66" t="n">
        <v>0</v>
      </c>
      <c r="G17" s="66" t="n">
        <v>26.26</v>
      </c>
      <c r="H17" s="66" t="n">
        <v>24.45</v>
      </c>
      <c r="I17" s="66" t="n">
        <v>50.5</v>
      </c>
      <c r="J17" s="66" t="n">
        <v>48.7</v>
      </c>
      <c r="K17" s="66" t="n">
        <v>54.88</v>
      </c>
      <c r="L17" s="66" t="n">
        <v>297.78</v>
      </c>
      <c r="M17" s="66" t="n">
        <v>8.71</v>
      </c>
      <c r="N17" s="66" t="n">
        <v>174.06</v>
      </c>
      <c r="O17" s="66" t="n">
        <v>13.99</v>
      </c>
      <c r="P17" s="67" t="n">
        <v>53.4</v>
      </c>
    </row>
    <row r="18" s="1" customFormat="true" ht="13.5" hidden="false" customHeight="true" outlineLevel="0" collapsed="false">
      <c r="A18" s="11"/>
      <c r="B18" s="16"/>
      <c r="C18" s="64" t="s">
        <v>59</v>
      </c>
      <c r="D18" s="65" t="n">
        <v>5.38</v>
      </c>
      <c r="E18" s="66" t="n">
        <v>7.21</v>
      </c>
      <c r="F18" s="66" t="n">
        <v>0</v>
      </c>
      <c r="G18" s="66" t="n">
        <v>4.87</v>
      </c>
      <c r="H18" s="66" t="n">
        <v>5.97</v>
      </c>
      <c r="I18" s="66" t="n">
        <v>10.09</v>
      </c>
      <c r="J18" s="66" t="n">
        <v>5.86</v>
      </c>
      <c r="K18" s="66" t="n">
        <v>20.43</v>
      </c>
      <c r="L18" s="66" t="n">
        <v>44.74</v>
      </c>
      <c r="M18" s="66" t="n">
        <v>0.77</v>
      </c>
      <c r="N18" s="66" t="n">
        <v>23.04</v>
      </c>
      <c r="O18" s="66" t="n">
        <v>4.39</v>
      </c>
      <c r="P18" s="67" t="n">
        <v>11.45</v>
      </c>
    </row>
    <row r="19" s="1" customFormat="true" ht="13.5" hidden="false" customHeight="true" outlineLevel="0" collapsed="false">
      <c r="A19" s="11"/>
      <c r="B19" s="20" t="s">
        <v>61</v>
      </c>
      <c r="C19" s="64" t="s">
        <v>57</v>
      </c>
      <c r="D19" s="69" t="n">
        <v>5907</v>
      </c>
      <c r="E19" s="70" t="n">
        <v>5708</v>
      </c>
      <c r="F19" s="70" t="n">
        <v>0</v>
      </c>
      <c r="G19" s="70" t="n">
        <v>6120</v>
      </c>
      <c r="H19" s="70" t="n">
        <v>6086</v>
      </c>
      <c r="I19" s="70" t="n">
        <v>6113</v>
      </c>
      <c r="J19" s="70" t="n">
        <v>6069</v>
      </c>
      <c r="K19" s="70" t="n">
        <v>3799</v>
      </c>
      <c r="L19" s="70" t="n">
        <v>3610</v>
      </c>
      <c r="M19" s="70" t="n">
        <v>6045</v>
      </c>
      <c r="N19" s="70" t="n">
        <v>6075</v>
      </c>
      <c r="O19" s="70" t="n">
        <v>6101</v>
      </c>
      <c r="P19" s="71" t="n">
        <v>5949</v>
      </c>
    </row>
    <row r="20" s="1" customFormat="true" ht="13.5" hidden="false" customHeight="true" outlineLevel="0" collapsed="false">
      <c r="A20" s="11"/>
      <c r="B20" s="20"/>
      <c r="C20" s="64" t="s">
        <v>58</v>
      </c>
      <c r="D20" s="65" t="n">
        <v>157.55</v>
      </c>
      <c r="E20" s="66" t="n">
        <v>52.67</v>
      </c>
      <c r="F20" s="66" t="n">
        <v>0</v>
      </c>
      <c r="G20" s="66" t="n">
        <v>26.8</v>
      </c>
      <c r="H20" s="66" t="n">
        <v>24.85</v>
      </c>
      <c r="I20" s="66" t="n">
        <v>51.82</v>
      </c>
      <c r="J20" s="66" t="n">
        <v>49.04</v>
      </c>
      <c r="K20" s="66" t="n">
        <v>53.08</v>
      </c>
      <c r="L20" s="66" t="n">
        <v>300.61</v>
      </c>
      <c r="M20" s="66" t="n">
        <v>8.75</v>
      </c>
      <c r="N20" s="66" t="n">
        <v>174.81</v>
      </c>
      <c r="O20" s="66" t="n">
        <v>14.36</v>
      </c>
      <c r="P20" s="67" t="n">
        <v>54.19</v>
      </c>
    </row>
    <row r="21" s="1" customFormat="true" ht="13.5" hidden="false" customHeight="true" outlineLevel="0" collapsed="false">
      <c r="A21" s="11"/>
      <c r="B21" s="20"/>
      <c r="C21" s="73" t="s">
        <v>59</v>
      </c>
      <c r="D21" s="74" t="n">
        <v>5.41</v>
      </c>
      <c r="E21" s="75" t="n">
        <v>7.24</v>
      </c>
      <c r="F21" s="75" t="n">
        <v>0</v>
      </c>
      <c r="G21" s="75" t="n">
        <v>4.9</v>
      </c>
      <c r="H21" s="75" t="n">
        <v>6.28</v>
      </c>
      <c r="I21" s="75" t="n">
        <v>9.92</v>
      </c>
      <c r="J21" s="75" t="n">
        <v>5.79</v>
      </c>
      <c r="K21" s="75" t="n">
        <v>19.42</v>
      </c>
      <c r="L21" s="75" t="n">
        <v>44.6</v>
      </c>
      <c r="M21" s="75" t="n">
        <v>0.77</v>
      </c>
      <c r="N21" s="75" t="n">
        <v>22.94</v>
      </c>
      <c r="O21" s="75" t="n">
        <v>4.47</v>
      </c>
      <c r="P21" s="76" t="n">
        <v>11.63</v>
      </c>
    </row>
    <row r="22" customFormat="false" ht="12" hidden="false" customHeight="false" outlineLevel="0" collapsed="false">
      <c r="A22" s="77" t="s">
        <v>7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3.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</sheetData>
  <mergeCells count="11">
    <mergeCell ref="A1:N1"/>
    <mergeCell ref="A2:A3"/>
    <mergeCell ref="A4:A12"/>
    <mergeCell ref="B4:B6"/>
    <mergeCell ref="B7:B9"/>
    <mergeCell ref="B10:B12"/>
    <mergeCell ref="A13:A21"/>
    <mergeCell ref="B13:B15"/>
    <mergeCell ref="B16:B18"/>
    <mergeCell ref="B19:B21"/>
    <mergeCell ref="A22:P23"/>
  </mergeCells>
  <printOptions headings="false" gridLines="false" gridLinesSet="true" horizontalCentered="true" verticalCentered="true"/>
  <pageMargins left="0.39375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77" activeCellId="0" sqref="I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56.25" hidden="false" customHeight="true" outlineLevel="0" collapsed="false">
      <c r="A1" s="90" t="s">
        <v>73</v>
      </c>
      <c r="B1" s="90"/>
      <c r="C1" s="90"/>
      <c r="D1" s="90"/>
      <c r="E1" s="90"/>
      <c r="F1" s="90"/>
      <c r="G1" s="90"/>
      <c r="H1" s="90"/>
      <c r="I1" s="90"/>
    </row>
    <row r="2" customFormat="false" ht="26.25" hidden="false" customHeight="true" outlineLevel="0" collapsed="false">
      <c r="A2" s="91" t="s">
        <v>1</v>
      </c>
      <c r="B2" s="92"/>
      <c r="C2" s="93" t="s">
        <v>74</v>
      </c>
      <c r="D2" s="94" t="s">
        <v>75</v>
      </c>
      <c r="E2" s="94" t="s">
        <v>76</v>
      </c>
      <c r="F2" s="94" t="s">
        <v>77</v>
      </c>
      <c r="G2" s="94" t="s">
        <v>78</v>
      </c>
      <c r="H2" s="94" t="s">
        <v>79</v>
      </c>
      <c r="I2" s="95" t="s">
        <v>80</v>
      </c>
    </row>
    <row r="3" customFormat="false" ht="16.5" hidden="false" customHeight="true" outlineLevel="0" collapsed="false">
      <c r="A3" s="91"/>
      <c r="B3" s="96" t="s">
        <v>2</v>
      </c>
      <c r="C3" s="97"/>
      <c r="D3" s="98" t="s">
        <v>81</v>
      </c>
      <c r="E3" s="98" t="s">
        <v>81</v>
      </c>
      <c r="F3" s="98" t="s">
        <v>81</v>
      </c>
      <c r="G3" s="98" t="s">
        <v>81</v>
      </c>
      <c r="H3" s="98" t="s">
        <v>81</v>
      </c>
      <c r="I3" s="99" t="s">
        <v>81</v>
      </c>
    </row>
    <row r="4" customFormat="false" ht="13.5" hidden="false" customHeight="false" outlineLevel="0" collapsed="false">
      <c r="A4" s="100" t="s">
        <v>23</v>
      </c>
      <c r="B4" s="101" t="s">
        <v>24</v>
      </c>
      <c r="C4" s="102" t="s">
        <v>57</v>
      </c>
      <c r="D4" s="103" t="n">
        <f aca="false">SUM($D$5:$I$5)</f>
        <v>7850</v>
      </c>
      <c r="E4" s="103" t="n">
        <f aca="false">SUM($D$5:$I$5)</f>
        <v>7850</v>
      </c>
      <c r="F4" s="103" t="n">
        <v>7850</v>
      </c>
      <c r="G4" s="103" t="n">
        <v>7850</v>
      </c>
      <c r="H4" s="103" t="n">
        <v>7850</v>
      </c>
      <c r="I4" s="104" t="n">
        <v>7850</v>
      </c>
    </row>
    <row r="5" customFormat="false" ht="13.5" hidden="false" customHeight="false" outlineLevel="0" collapsed="false">
      <c r="A5" s="100"/>
      <c r="B5" s="101"/>
      <c r="C5" s="105" t="s">
        <v>82</v>
      </c>
      <c r="D5" s="106" t="n">
        <v>44</v>
      </c>
      <c r="E5" s="106" t="n">
        <v>193</v>
      </c>
      <c r="F5" s="106" t="n">
        <v>263</v>
      </c>
      <c r="G5" s="106" t="n">
        <v>7325</v>
      </c>
      <c r="H5" s="106" t="n">
        <v>24</v>
      </c>
      <c r="I5" s="107" t="n">
        <v>1</v>
      </c>
    </row>
    <row r="6" customFormat="false" ht="14.25" hidden="false" customHeight="false" outlineLevel="0" collapsed="false">
      <c r="A6" s="100"/>
      <c r="B6" s="101"/>
      <c r="C6" s="108" t="s">
        <v>83</v>
      </c>
      <c r="D6" s="109" t="n">
        <f aca="false">D5/D4</f>
        <v>0.00560509554140127</v>
      </c>
      <c r="E6" s="109" t="n">
        <f aca="false">E5/E4</f>
        <v>0.0245859872611465</v>
      </c>
      <c r="F6" s="109" t="n">
        <f aca="false">F5/F4</f>
        <v>0.0335031847133758</v>
      </c>
      <c r="G6" s="109" t="n">
        <f aca="false">G5/G4</f>
        <v>0.93312101910828</v>
      </c>
      <c r="H6" s="109" t="n">
        <f aca="false">H5/H4</f>
        <v>0.00305732484076433</v>
      </c>
      <c r="I6" s="110" t="n">
        <f aca="false">I5/I4</f>
        <v>0.000127388535031847</v>
      </c>
    </row>
    <row r="7" customFormat="false" ht="13.5" hidden="false" customHeight="false" outlineLevel="0" collapsed="false">
      <c r="A7" s="100"/>
      <c r="B7" s="111" t="s">
        <v>29</v>
      </c>
      <c r="C7" s="102" t="s">
        <v>57</v>
      </c>
      <c r="D7" s="112" t="n">
        <f aca="false">SUM($D$8:$I$8)</f>
        <v>8125</v>
      </c>
      <c r="E7" s="112" t="n">
        <f aca="false">SUM($D$8:$I$8)</f>
        <v>8125</v>
      </c>
      <c r="F7" s="112" t="n">
        <f aca="false">SUM($D$8:$I$8)</f>
        <v>8125</v>
      </c>
      <c r="G7" s="112" t="n">
        <f aca="false">SUM($D$8:$I$8)</f>
        <v>8125</v>
      </c>
      <c r="H7" s="112" t="n">
        <f aca="false">SUM($D$8:$I$8)</f>
        <v>8125</v>
      </c>
      <c r="I7" s="113" t="n">
        <f aca="false">SUM($D$8:$I$8)</f>
        <v>8125</v>
      </c>
    </row>
    <row r="8" customFormat="false" ht="13.5" hidden="false" customHeight="false" outlineLevel="0" collapsed="false">
      <c r="A8" s="100"/>
      <c r="B8" s="111"/>
      <c r="C8" s="105" t="s">
        <v>82</v>
      </c>
      <c r="D8" s="106" t="n">
        <v>70</v>
      </c>
      <c r="E8" s="106" t="n">
        <v>234</v>
      </c>
      <c r="F8" s="106" t="n">
        <v>240</v>
      </c>
      <c r="G8" s="106" t="n">
        <v>7514</v>
      </c>
      <c r="H8" s="106" t="n">
        <v>65</v>
      </c>
      <c r="I8" s="107" t="n">
        <v>2</v>
      </c>
    </row>
    <row r="9" customFormat="false" ht="14.25" hidden="false" customHeight="false" outlineLevel="0" collapsed="false">
      <c r="A9" s="100"/>
      <c r="B9" s="111"/>
      <c r="C9" s="108" t="s">
        <v>83</v>
      </c>
      <c r="D9" s="114" t="n">
        <f aca="false">D8/D7</f>
        <v>0.00861538461538462</v>
      </c>
      <c r="E9" s="114" t="n">
        <f aca="false">E8/E7</f>
        <v>0.0288</v>
      </c>
      <c r="F9" s="114" t="n">
        <f aca="false">F8/F7</f>
        <v>0.0295384615384615</v>
      </c>
      <c r="G9" s="114" t="n">
        <f aca="false">G8/G7</f>
        <v>0.9248</v>
      </c>
      <c r="H9" s="114" t="n">
        <f aca="false">H8/H7</f>
        <v>0.008</v>
      </c>
      <c r="I9" s="115" t="n">
        <f aca="false">I8/I7</f>
        <v>0.000246153846153846</v>
      </c>
    </row>
    <row r="10" customFormat="false" ht="13.5" hidden="false" customHeight="false" outlineLevel="0" collapsed="false">
      <c r="A10" s="100"/>
      <c r="B10" s="101" t="s">
        <v>30</v>
      </c>
      <c r="C10" s="102" t="s">
        <v>57</v>
      </c>
      <c r="D10" s="103" t="n">
        <f aca="false">SUM($D$11:$I$11)</f>
        <v>8501</v>
      </c>
      <c r="E10" s="103" t="n">
        <f aca="false">SUM($D$11:$I$11)</f>
        <v>8501</v>
      </c>
      <c r="F10" s="103" t="n">
        <f aca="false">SUM($D$11:$I$11)</f>
        <v>8501</v>
      </c>
      <c r="G10" s="103" t="n">
        <f aca="false">SUM($D$11:$I$11)</f>
        <v>8501</v>
      </c>
      <c r="H10" s="103" t="n">
        <f aca="false">SUM($D$11:$I$11)</f>
        <v>8501</v>
      </c>
      <c r="I10" s="104" t="n">
        <f aca="false">SUM($D$11:$I$11)</f>
        <v>8501</v>
      </c>
    </row>
    <row r="11" customFormat="false" ht="13.5" hidden="false" customHeight="false" outlineLevel="0" collapsed="false">
      <c r="A11" s="100"/>
      <c r="B11" s="101"/>
      <c r="C11" s="105" t="s">
        <v>82</v>
      </c>
      <c r="D11" s="106" t="n">
        <v>119</v>
      </c>
      <c r="E11" s="106" t="n">
        <v>361</v>
      </c>
      <c r="F11" s="106" t="n">
        <v>438</v>
      </c>
      <c r="G11" s="106" t="n">
        <v>7505</v>
      </c>
      <c r="H11" s="106" t="n">
        <v>78</v>
      </c>
      <c r="I11" s="107" t="n">
        <v>0</v>
      </c>
    </row>
    <row r="12" customFormat="false" ht="14.25" hidden="false" customHeight="false" outlineLevel="0" collapsed="false">
      <c r="A12" s="100"/>
      <c r="B12" s="101"/>
      <c r="C12" s="108" t="s">
        <v>83</v>
      </c>
      <c r="D12" s="109" t="n">
        <f aca="false">D11/D10</f>
        <v>0.0139983531349253</v>
      </c>
      <c r="E12" s="109" t="n">
        <f aca="false">E11/E10</f>
        <v>0.0424655922832608</v>
      </c>
      <c r="F12" s="109" t="n">
        <f aca="false">F11/F10</f>
        <v>0.0515233501940948</v>
      </c>
      <c r="G12" s="109" t="n">
        <f aca="false">G11/G10</f>
        <v>0.882837313257264</v>
      </c>
      <c r="H12" s="109" t="n">
        <f aca="false">H11/H10</f>
        <v>0.00917539113045524</v>
      </c>
      <c r="I12" s="110" t="n">
        <f aca="false">I11/I10</f>
        <v>0</v>
      </c>
    </row>
    <row r="13" customFormat="false" ht="13.5" hidden="false" customHeight="false" outlineLevel="0" collapsed="false">
      <c r="A13" s="100"/>
      <c r="B13" s="111" t="s">
        <v>31</v>
      </c>
      <c r="C13" s="102" t="s">
        <v>57</v>
      </c>
      <c r="D13" s="112" t="n">
        <f aca="false">SUM($D$14:$I$14)</f>
        <v>8699</v>
      </c>
      <c r="E13" s="112" t="n">
        <f aca="false">SUM($D$14:$I$14)</f>
        <v>8699</v>
      </c>
      <c r="F13" s="112" t="n">
        <f aca="false">SUM($D$14:$I$14)</f>
        <v>8699</v>
      </c>
      <c r="G13" s="112" t="n">
        <f aca="false">SUM($D$14:$I$14)</f>
        <v>8699</v>
      </c>
      <c r="H13" s="112" t="n">
        <f aca="false">SUM($D$14:$I$14)</f>
        <v>8699</v>
      </c>
      <c r="I13" s="113" t="n">
        <f aca="false">SUM($D$14:$I$14)</f>
        <v>8699</v>
      </c>
    </row>
    <row r="14" customFormat="false" ht="13.5" hidden="false" customHeight="false" outlineLevel="0" collapsed="false">
      <c r="A14" s="100"/>
      <c r="B14" s="111"/>
      <c r="C14" s="105" t="s">
        <v>82</v>
      </c>
      <c r="D14" s="106" t="n">
        <v>114</v>
      </c>
      <c r="E14" s="106" t="n">
        <v>458</v>
      </c>
      <c r="F14" s="106" t="n">
        <v>561</v>
      </c>
      <c r="G14" s="106" t="n">
        <v>7419</v>
      </c>
      <c r="H14" s="106" t="n">
        <v>145</v>
      </c>
      <c r="I14" s="107" t="n">
        <v>2</v>
      </c>
    </row>
    <row r="15" customFormat="false" ht="14.25" hidden="false" customHeight="false" outlineLevel="0" collapsed="false">
      <c r="A15" s="100"/>
      <c r="B15" s="111"/>
      <c r="C15" s="108" t="s">
        <v>83</v>
      </c>
      <c r="D15" s="114" t="n">
        <f aca="false">D14/D13</f>
        <v>0.0131049545924819</v>
      </c>
      <c r="E15" s="114" t="n">
        <f aca="false">E14/E13</f>
        <v>0.0526497298540062</v>
      </c>
      <c r="F15" s="114" t="n">
        <f aca="false">F14/F13</f>
        <v>0.0644901712840556</v>
      </c>
      <c r="G15" s="114" t="n">
        <f aca="false">G14/G13</f>
        <v>0.852856650189677</v>
      </c>
      <c r="H15" s="114" t="n">
        <f aca="false">H14/H13</f>
        <v>0.0166685825957007</v>
      </c>
      <c r="I15" s="115" t="n">
        <f aca="false">I14/I13</f>
        <v>0.00022991148407863</v>
      </c>
    </row>
    <row r="16" customFormat="false" ht="13.5" hidden="false" customHeight="false" outlineLevel="0" collapsed="false">
      <c r="A16" s="100"/>
      <c r="B16" s="4" t="s">
        <v>32</v>
      </c>
      <c r="C16" s="12" t="s">
        <v>57</v>
      </c>
      <c r="D16" s="103" t="n">
        <f aca="false">SUM($D$17:$I$17)</f>
        <v>8790</v>
      </c>
      <c r="E16" s="103" t="n">
        <f aca="false">SUM($D$17:$I$17)</f>
        <v>8790</v>
      </c>
      <c r="F16" s="103" t="n">
        <f aca="false">SUM($D$17:$I$17)</f>
        <v>8790</v>
      </c>
      <c r="G16" s="103" t="n">
        <f aca="false">SUM($D$17:$I$17)</f>
        <v>8790</v>
      </c>
      <c r="H16" s="103" t="n">
        <f aca="false">SUM($D$17:$I$17)</f>
        <v>8790</v>
      </c>
      <c r="I16" s="104" t="n">
        <f aca="false">SUM($D$17:$I$17)</f>
        <v>8790</v>
      </c>
    </row>
    <row r="17" customFormat="false" ht="13.5" hidden="false" customHeight="false" outlineLevel="0" collapsed="false">
      <c r="A17" s="100"/>
      <c r="B17" s="4"/>
      <c r="C17" s="16" t="s">
        <v>82</v>
      </c>
      <c r="D17" s="106" t="n">
        <v>124</v>
      </c>
      <c r="E17" s="106" t="n">
        <v>485</v>
      </c>
      <c r="F17" s="106" t="n">
        <v>516</v>
      </c>
      <c r="G17" s="106" t="n">
        <v>7452</v>
      </c>
      <c r="H17" s="106" t="n">
        <v>211</v>
      </c>
      <c r="I17" s="116" t="n">
        <v>2</v>
      </c>
    </row>
    <row r="18" customFormat="false" ht="14.25" hidden="false" customHeight="false" outlineLevel="0" collapsed="false">
      <c r="A18" s="100"/>
      <c r="B18" s="4"/>
      <c r="C18" s="20" t="s">
        <v>83</v>
      </c>
      <c r="D18" s="109" t="n">
        <f aca="false">D17/D16</f>
        <v>0.0141069397042093</v>
      </c>
      <c r="E18" s="109" t="n">
        <f aca="false">E17/E16</f>
        <v>0.0551763367463026</v>
      </c>
      <c r="F18" s="109" t="n">
        <f aca="false">F17/F16</f>
        <v>0.058703071672355</v>
      </c>
      <c r="G18" s="109" t="n">
        <f aca="false">G17/G16</f>
        <v>0.84778156996587</v>
      </c>
      <c r="H18" s="109" t="n">
        <f aca="false">H17/H16</f>
        <v>0.024004550625711</v>
      </c>
      <c r="I18" s="117" t="n">
        <f aca="false">I17/I16</f>
        <v>0.000227531285551763</v>
      </c>
    </row>
    <row r="19" customFormat="false" ht="13.5" hidden="false" customHeight="false" outlineLevel="0" collapsed="false">
      <c r="A19" s="100"/>
      <c r="B19" s="24" t="s">
        <v>33</v>
      </c>
      <c r="C19" s="12" t="s">
        <v>57</v>
      </c>
      <c r="D19" s="112" t="n">
        <f aca="false">SUM($D$20:$I$20)</f>
        <v>8700</v>
      </c>
      <c r="E19" s="112" t="n">
        <f aca="false">SUM($D$20:$I$20)</f>
        <v>8700</v>
      </c>
      <c r="F19" s="112" t="n">
        <f aca="false">SUM($D$20:$I$20)</f>
        <v>8700</v>
      </c>
      <c r="G19" s="112" t="n">
        <f aca="false">SUM($D$20:$I$20)</f>
        <v>8700</v>
      </c>
      <c r="H19" s="112" t="n">
        <f aca="false">SUM($D$20:$I$20)</f>
        <v>8700</v>
      </c>
      <c r="I19" s="113" t="n">
        <f aca="false">SUM($D$20:$I$20)</f>
        <v>8700</v>
      </c>
    </row>
    <row r="20" customFormat="false" ht="13.5" hidden="false" customHeight="false" outlineLevel="0" collapsed="false">
      <c r="A20" s="100"/>
      <c r="B20" s="24"/>
      <c r="C20" s="16" t="s">
        <v>82</v>
      </c>
      <c r="D20" s="106" t="n">
        <v>145</v>
      </c>
      <c r="E20" s="106" t="n">
        <v>484</v>
      </c>
      <c r="F20" s="106" t="n">
        <v>537</v>
      </c>
      <c r="G20" s="106" t="n">
        <v>7274</v>
      </c>
      <c r="H20" s="106" t="n">
        <v>257</v>
      </c>
      <c r="I20" s="116" t="n">
        <v>3</v>
      </c>
    </row>
    <row r="21" customFormat="false" ht="14.25" hidden="false" customHeight="false" outlineLevel="0" collapsed="false">
      <c r="A21" s="100"/>
      <c r="B21" s="24"/>
      <c r="C21" s="20" t="s">
        <v>83</v>
      </c>
      <c r="D21" s="114" t="n">
        <f aca="false">D20/D19</f>
        <v>0.0166666666666667</v>
      </c>
      <c r="E21" s="114" t="n">
        <f aca="false">E20/E19</f>
        <v>0.055632183908046</v>
      </c>
      <c r="F21" s="114" t="n">
        <f aca="false">F20/F19</f>
        <v>0.0617241379310345</v>
      </c>
      <c r="G21" s="114" t="n">
        <f aca="false">G20/G19</f>
        <v>0.836091954022989</v>
      </c>
      <c r="H21" s="114" t="n">
        <f aca="false">H20/H19</f>
        <v>0.0295402298850575</v>
      </c>
      <c r="I21" s="118" t="n">
        <f aca="false">I20/I19</f>
        <v>0.000344827586206897</v>
      </c>
    </row>
    <row r="22" customFormat="false" ht="13.5" hidden="false" customHeight="false" outlineLevel="0" collapsed="false">
      <c r="A22" s="100"/>
      <c r="B22" s="4" t="s">
        <v>34</v>
      </c>
      <c r="C22" s="12" t="s">
        <v>57</v>
      </c>
      <c r="D22" s="103" t="n">
        <f aca="false">SUM($D$23:$I$23)</f>
        <v>8419</v>
      </c>
      <c r="E22" s="103" t="n">
        <f aca="false">SUM($D$23:$I$23)</f>
        <v>8419</v>
      </c>
      <c r="F22" s="103" t="n">
        <f aca="false">SUM($D$23:$I$23)</f>
        <v>8419</v>
      </c>
      <c r="G22" s="103" t="n">
        <f aca="false">SUM($D$23:$I$23)</f>
        <v>8419</v>
      </c>
      <c r="H22" s="103" t="n">
        <f aca="false">SUM($D$23:$I$23)</f>
        <v>8419</v>
      </c>
      <c r="I22" s="104" t="n">
        <f aca="false">SUM($D$23:$I$23)</f>
        <v>8419</v>
      </c>
    </row>
    <row r="23" customFormat="false" ht="13.5" hidden="false" customHeight="false" outlineLevel="0" collapsed="false">
      <c r="A23" s="100"/>
      <c r="B23" s="4"/>
      <c r="C23" s="16" t="s">
        <v>82</v>
      </c>
      <c r="D23" s="106" t="n">
        <v>174</v>
      </c>
      <c r="E23" s="106" t="n">
        <v>419</v>
      </c>
      <c r="F23" s="106" t="n">
        <v>465</v>
      </c>
      <c r="G23" s="106" t="n">
        <v>7124</v>
      </c>
      <c r="H23" s="106" t="n">
        <v>231</v>
      </c>
      <c r="I23" s="116" t="n">
        <v>6</v>
      </c>
    </row>
    <row r="24" customFormat="false" ht="14.25" hidden="false" customHeight="false" outlineLevel="0" collapsed="false">
      <c r="A24" s="100"/>
      <c r="B24" s="4"/>
      <c r="C24" s="20" t="s">
        <v>83</v>
      </c>
      <c r="D24" s="109" t="n">
        <f aca="false">D23/D22</f>
        <v>0.0206675377123174</v>
      </c>
      <c r="E24" s="109" t="n">
        <f aca="false">E23/E22</f>
        <v>0.0497683810428792</v>
      </c>
      <c r="F24" s="109" t="n">
        <f aca="false">F23/F22</f>
        <v>0.0552322128518826</v>
      </c>
      <c r="G24" s="109" t="n">
        <f aca="false">G23/G22</f>
        <v>0.846181256681316</v>
      </c>
      <c r="H24" s="109" t="n">
        <f aca="false">H23/H22</f>
        <v>0.0274379379973869</v>
      </c>
      <c r="I24" s="117" t="n">
        <f aca="false">I23/I22</f>
        <v>0.000712673714217841</v>
      </c>
    </row>
    <row r="25" customFormat="false" ht="13.5" hidden="false" customHeight="false" outlineLevel="0" collapsed="false">
      <c r="A25" s="100"/>
      <c r="B25" s="24" t="s">
        <v>35</v>
      </c>
      <c r="C25" s="12" t="s">
        <v>57</v>
      </c>
      <c r="D25" s="112" t="n">
        <f aca="false">SUM($D$26:$I$26)</f>
        <v>8532</v>
      </c>
      <c r="E25" s="112" t="n">
        <f aca="false">SUM($D$26:$I$26)</f>
        <v>8532</v>
      </c>
      <c r="F25" s="112" t="n">
        <f aca="false">SUM($D$26:$I$26)</f>
        <v>8532</v>
      </c>
      <c r="G25" s="112" t="n">
        <f aca="false">SUM($D$26:$I$26)</f>
        <v>8532</v>
      </c>
      <c r="H25" s="112" t="n">
        <f aca="false">SUM($D$26:$I$26)</f>
        <v>8532</v>
      </c>
      <c r="I25" s="113" t="n">
        <f aca="false">SUM($D$26:$I$26)</f>
        <v>8532</v>
      </c>
    </row>
    <row r="26" customFormat="false" ht="13.5" hidden="false" customHeight="false" outlineLevel="0" collapsed="false">
      <c r="A26" s="100"/>
      <c r="B26" s="24"/>
      <c r="C26" s="16" t="s">
        <v>82</v>
      </c>
      <c r="D26" s="106" t="n">
        <v>106</v>
      </c>
      <c r="E26" s="106" t="n">
        <v>303</v>
      </c>
      <c r="F26" s="106" t="n">
        <v>397</v>
      </c>
      <c r="G26" s="106" t="n">
        <v>7537</v>
      </c>
      <c r="H26" s="106" t="n">
        <v>182</v>
      </c>
      <c r="I26" s="116" t="n">
        <v>7</v>
      </c>
    </row>
    <row r="27" customFormat="false" ht="14.25" hidden="false" customHeight="false" outlineLevel="0" collapsed="false">
      <c r="A27" s="100"/>
      <c r="B27" s="24"/>
      <c r="C27" s="20" t="s">
        <v>83</v>
      </c>
      <c r="D27" s="114" t="n">
        <f aca="false">D26/D25</f>
        <v>0.0124238162212846</v>
      </c>
      <c r="E27" s="114" t="n">
        <f aca="false">E26/E25</f>
        <v>0.0355133614627286</v>
      </c>
      <c r="F27" s="114" t="n">
        <f aca="false">F26/F25</f>
        <v>0.046530707923113</v>
      </c>
      <c r="G27" s="114" t="n">
        <f aca="false">G26/G25</f>
        <v>0.883380215658697</v>
      </c>
      <c r="H27" s="114" t="n">
        <f aca="false">H26/H25</f>
        <v>0.0213314580403188</v>
      </c>
      <c r="I27" s="118" t="n">
        <f aca="false">I26/I25</f>
        <v>0.000820440693858415</v>
      </c>
    </row>
    <row r="28" customFormat="false" ht="13.5" hidden="false" customHeight="false" outlineLevel="0" collapsed="false">
      <c r="A28" s="100"/>
      <c r="B28" s="4" t="s">
        <v>36</v>
      </c>
      <c r="C28" s="12" t="s">
        <v>57</v>
      </c>
      <c r="D28" s="103" t="n">
        <f aca="false">SUM($D$29:$I$29)</f>
        <v>8870</v>
      </c>
      <c r="E28" s="103" t="n">
        <f aca="false">SUM($D$29:$I$29)</f>
        <v>8870</v>
      </c>
      <c r="F28" s="103" t="n">
        <f aca="false">SUM($D$29:$I$29)</f>
        <v>8870</v>
      </c>
      <c r="G28" s="103" t="n">
        <f aca="false">SUM($D$29:$I$29)</f>
        <v>8870</v>
      </c>
      <c r="H28" s="103" t="n">
        <f aca="false">SUM($D$29:$I$29)</f>
        <v>8870</v>
      </c>
      <c r="I28" s="104" t="n">
        <f aca="false">SUM($D$29:$I$29)</f>
        <v>8870</v>
      </c>
    </row>
    <row r="29" customFormat="false" ht="13.5" hidden="false" customHeight="false" outlineLevel="0" collapsed="false">
      <c r="A29" s="100"/>
      <c r="B29" s="4"/>
      <c r="C29" s="16" t="s">
        <v>82</v>
      </c>
      <c r="D29" s="106" t="n">
        <v>141</v>
      </c>
      <c r="E29" s="106" t="n">
        <v>326</v>
      </c>
      <c r="F29" s="106" t="n">
        <v>382</v>
      </c>
      <c r="G29" s="106" t="n">
        <v>7820</v>
      </c>
      <c r="H29" s="106" t="n">
        <v>190</v>
      </c>
      <c r="I29" s="116" t="n">
        <v>11</v>
      </c>
    </row>
    <row r="30" customFormat="false" ht="14.25" hidden="false" customHeight="false" outlineLevel="0" collapsed="false">
      <c r="A30" s="100"/>
      <c r="B30" s="4"/>
      <c r="C30" s="20" t="s">
        <v>83</v>
      </c>
      <c r="D30" s="109" t="n">
        <f aca="false">D29/D28</f>
        <v>0.0158962795941375</v>
      </c>
      <c r="E30" s="109" t="n">
        <f aca="false">E29/E28</f>
        <v>0.0367531003382187</v>
      </c>
      <c r="F30" s="109" t="n">
        <f aca="false">F29/F28</f>
        <v>0.0430665163472379</v>
      </c>
      <c r="G30" s="109" t="n">
        <f aca="false">G29/G28</f>
        <v>0.881623449830891</v>
      </c>
      <c r="H30" s="109" t="n">
        <f aca="false">H29/H28</f>
        <v>0.0214205186020293</v>
      </c>
      <c r="I30" s="117" t="n">
        <f aca="false">I29/I28</f>
        <v>0.00124013528748591</v>
      </c>
    </row>
    <row r="31" customFormat="false" ht="13.5" hidden="false" customHeight="false" outlineLevel="0" collapsed="false">
      <c r="A31" s="100"/>
      <c r="B31" s="24" t="s">
        <v>37</v>
      </c>
      <c r="C31" s="12" t="s">
        <v>57</v>
      </c>
      <c r="D31" s="112" t="n">
        <f aca="false">SUM($D$32:$I$32)</f>
        <v>6559</v>
      </c>
      <c r="E31" s="112" t="n">
        <f aca="false">SUM($D$32:$I$32)</f>
        <v>6559</v>
      </c>
      <c r="F31" s="112" t="n">
        <f aca="false">SUM($D$32:$I$32)</f>
        <v>6559</v>
      </c>
      <c r="G31" s="112" t="n">
        <f aca="false">SUM($D$32:$I$32)</f>
        <v>6559</v>
      </c>
      <c r="H31" s="112" t="n">
        <f aca="false">SUM($D$32:$I$32)</f>
        <v>6559</v>
      </c>
      <c r="I31" s="113" t="n">
        <f aca="false">SUM($D$32:$I$32)</f>
        <v>6559</v>
      </c>
    </row>
    <row r="32" customFormat="false" ht="13.5" hidden="false" customHeight="false" outlineLevel="0" collapsed="false">
      <c r="A32" s="100"/>
      <c r="B32" s="24"/>
      <c r="C32" s="16" t="s">
        <v>82</v>
      </c>
      <c r="D32" s="106" t="n">
        <v>141</v>
      </c>
      <c r="E32" s="106" t="n">
        <v>317</v>
      </c>
      <c r="F32" s="106" t="n">
        <v>335</v>
      </c>
      <c r="G32" s="106" t="n">
        <v>5549</v>
      </c>
      <c r="H32" s="106" t="n">
        <v>207</v>
      </c>
      <c r="I32" s="116" t="n">
        <v>10</v>
      </c>
    </row>
    <row r="33" customFormat="false" ht="14.25" hidden="false" customHeight="false" outlineLevel="0" collapsed="false">
      <c r="A33" s="100"/>
      <c r="B33" s="24"/>
      <c r="C33" s="20" t="s">
        <v>83</v>
      </c>
      <c r="D33" s="114" t="n">
        <f aca="false">D32/D31</f>
        <v>0.0214971794480866</v>
      </c>
      <c r="E33" s="114" t="n">
        <f aca="false">E32/E31</f>
        <v>0.0483305381917975</v>
      </c>
      <c r="F33" s="114" t="n">
        <f aca="false">F32/F31</f>
        <v>0.0510748589724043</v>
      </c>
      <c r="G33" s="114" t="n">
        <f aca="false">G32/G31</f>
        <v>0.846013111754841</v>
      </c>
      <c r="H33" s="114" t="n">
        <f aca="false">H32/H31</f>
        <v>0.0315596889769782</v>
      </c>
      <c r="I33" s="118" t="n">
        <f aca="false">I32/I31</f>
        <v>0.00152462265589267</v>
      </c>
    </row>
    <row r="34" customFormat="false" ht="13.5" hidden="false" customHeight="false" outlineLevel="0" collapsed="false">
      <c r="A34" s="100"/>
      <c r="B34" s="4" t="s">
        <v>38</v>
      </c>
      <c r="C34" s="12" t="s">
        <v>57</v>
      </c>
      <c r="D34" s="103" t="n">
        <f aca="false">SUM($D$35:$I$35)</f>
        <v>6524</v>
      </c>
      <c r="E34" s="103" t="n">
        <f aca="false">SUM($D$35:$I$35)</f>
        <v>6524</v>
      </c>
      <c r="F34" s="103" t="n">
        <f aca="false">SUM($D$35:$I$35)</f>
        <v>6524</v>
      </c>
      <c r="G34" s="103" t="n">
        <f aca="false">SUM($D$35:$I$35)</f>
        <v>6524</v>
      </c>
      <c r="H34" s="103" t="n">
        <f aca="false">SUM($D$35:$I$35)</f>
        <v>6524</v>
      </c>
      <c r="I34" s="104" t="n">
        <f aca="false">SUM($D$35:$I$35)</f>
        <v>6524</v>
      </c>
    </row>
    <row r="35" customFormat="false" ht="13.5" hidden="false" customHeight="false" outlineLevel="0" collapsed="false">
      <c r="A35" s="100"/>
      <c r="B35" s="4"/>
      <c r="C35" s="16" t="s">
        <v>82</v>
      </c>
      <c r="D35" s="106" t="n">
        <v>121</v>
      </c>
      <c r="E35" s="106" t="n">
        <v>248</v>
      </c>
      <c r="F35" s="106" t="n">
        <v>324</v>
      </c>
      <c r="G35" s="106" t="n">
        <v>5664</v>
      </c>
      <c r="H35" s="106" t="n">
        <v>159</v>
      </c>
      <c r="I35" s="116" t="n">
        <v>8</v>
      </c>
    </row>
    <row r="36" customFormat="false" ht="14.25" hidden="false" customHeight="false" outlineLevel="0" collapsed="false">
      <c r="A36" s="100"/>
      <c r="B36" s="4"/>
      <c r="C36" s="20" t="s">
        <v>83</v>
      </c>
      <c r="D36" s="109" t="n">
        <f aca="false">D35/D34</f>
        <v>0.0185469037400368</v>
      </c>
      <c r="E36" s="109" t="n">
        <f aca="false">E35/E34</f>
        <v>0.0380134886572655</v>
      </c>
      <c r="F36" s="109" t="n">
        <f aca="false">F35/F34</f>
        <v>0.049662783568363</v>
      </c>
      <c r="G36" s="109" t="n">
        <f aca="false">G35/G34</f>
        <v>0.86817903126916</v>
      </c>
      <c r="H36" s="109" t="n">
        <f aca="false">H35/H34</f>
        <v>0.0243715511955855</v>
      </c>
      <c r="I36" s="117" t="n">
        <f aca="false">I35/I34</f>
        <v>0.00122624156958921</v>
      </c>
    </row>
    <row r="37" customFormat="false" ht="13.5" hidden="false" customHeight="false" outlineLevel="0" collapsed="false">
      <c r="A37" s="100"/>
      <c r="B37" s="119" t="s">
        <v>39</v>
      </c>
      <c r="C37" s="12" t="s">
        <v>57</v>
      </c>
      <c r="D37" s="112" t="n">
        <f aca="false">SUM($D$38:$I$38)</f>
        <v>6424</v>
      </c>
      <c r="E37" s="112" t="n">
        <f aca="false">SUM($D$38:$I$38)</f>
        <v>6424</v>
      </c>
      <c r="F37" s="112" t="n">
        <f aca="false">SUM($D$38:$I$38)</f>
        <v>6424</v>
      </c>
      <c r="G37" s="112" t="n">
        <f aca="false">SUM($D$38:$I$38)</f>
        <v>6424</v>
      </c>
      <c r="H37" s="112" t="n">
        <f aca="false">SUM($D$38:$I$38)</f>
        <v>6424</v>
      </c>
      <c r="I37" s="113" t="n">
        <f aca="false">SUM($D$38:$I$38)</f>
        <v>6424</v>
      </c>
      <c r="N37" s="120"/>
    </row>
    <row r="38" customFormat="false" ht="13.5" hidden="false" customHeight="false" outlineLevel="0" collapsed="false">
      <c r="A38" s="100"/>
      <c r="B38" s="119"/>
      <c r="C38" s="16" t="s">
        <v>82</v>
      </c>
      <c r="D38" s="106" t="n">
        <v>120</v>
      </c>
      <c r="E38" s="106" t="n">
        <v>243</v>
      </c>
      <c r="F38" s="106" t="n">
        <v>319</v>
      </c>
      <c r="G38" s="106" t="n">
        <v>5589</v>
      </c>
      <c r="H38" s="106" t="n">
        <v>147</v>
      </c>
      <c r="I38" s="116" t="n">
        <v>6</v>
      </c>
    </row>
    <row r="39" customFormat="false" ht="14.25" hidden="false" customHeight="false" outlineLevel="0" collapsed="false">
      <c r="A39" s="100"/>
      <c r="B39" s="119"/>
      <c r="C39" s="121" t="s">
        <v>83</v>
      </c>
      <c r="D39" s="122" t="n">
        <f aca="false">D38/D37</f>
        <v>0.0186799501867995</v>
      </c>
      <c r="E39" s="122" t="n">
        <f aca="false">E38/E37</f>
        <v>0.037826899128269</v>
      </c>
      <c r="F39" s="122" t="n">
        <f aca="false">F38/F37</f>
        <v>0.0496575342465753</v>
      </c>
      <c r="G39" s="122" t="n">
        <f aca="false">G38/G37</f>
        <v>0.870018679950187</v>
      </c>
      <c r="H39" s="122" t="n">
        <f aca="false">H38/H37</f>
        <v>0.0228829389788294</v>
      </c>
      <c r="I39" s="123" t="n">
        <f aca="false">I38/I37</f>
        <v>0.000933997509339975</v>
      </c>
    </row>
    <row r="40" customFormat="false" ht="27" hidden="false" customHeight="true" outlineLevel="0" collapsed="false">
      <c r="A40" s="91" t="s">
        <v>1</v>
      </c>
      <c r="B40" s="92"/>
      <c r="C40" s="93" t="s">
        <v>74</v>
      </c>
      <c r="D40" s="94" t="s">
        <v>75</v>
      </c>
      <c r="E40" s="94" t="s">
        <v>76</v>
      </c>
      <c r="F40" s="94" t="s">
        <v>77</v>
      </c>
      <c r="G40" s="94" t="s">
        <v>78</v>
      </c>
      <c r="H40" s="94" t="s">
        <v>79</v>
      </c>
      <c r="I40" s="124" t="s">
        <v>80</v>
      </c>
    </row>
    <row r="41" customFormat="false" ht="16.5" hidden="false" customHeight="true" outlineLevel="0" collapsed="false">
      <c r="A41" s="91"/>
      <c r="B41" s="96" t="s">
        <v>2</v>
      </c>
      <c r="C41" s="97"/>
      <c r="D41" s="98" t="s">
        <v>81</v>
      </c>
      <c r="E41" s="98" t="s">
        <v>81</v>
      </c>
      <c r="F41" s="98" t="s">
        <v>81</v>
      </c>
      <c r="G41" s="98" t="s">
        <v>81</v>
      </c>
      <c r="H41" s="98" t="s">
        <v>81</v>
      </c>
      <c r="I41" s="125" t="s">
        <v>81</v>
      </c>
    </row>
    <row r="42" customFormat="false" ht="13.5" hidden="false" customHeight="false" outlineLevel="0" collapsed="false">
      <c r="A42" s="126" t="s">
        <v>40</v>
      </c>
      <c r="B42" s="127" t="s">
        <v>24</v>
      </c>
      <c r="C42" s="128" t="s">
        <v>57</v>
      </c>
      <c r="D42" s="103" t="n">
        <f aca="false">SUM($D$43:$I$43)</f>
        <v>7594</v>
      </c>
      <c r="E42" s="103" t="n">
        <f aca="false">SUM($D$43:$I$43)</f>
        <v>7594</v>
      </c>
      <c r="F42" s="103" t="n">
        <f aca="false">SUM($D$43:$I$43)</f>
        <v>7594</v>
      </c>
      <c r="G42" s="103" t="n">
        <f aca="false">SUM($D$43:$I$43)</f>
        <v>7594</v>
      </c>
      <c r="H42" s="103" t="n">
        <f aca="false">SUM($D$43:$I$43)</f>
        <v>7594</v>
      </c>
      <c r="I42" s="104" t="n">
        <f aca="false">SUM($D$43:$I$43)</f>
        <v>7594</v>
      </c>
    </row>
    <row r="43" customFormat="false" ht="13.5" hidden="false" customHeight="false" outlineLevel="0" collapsed="false">
      <c r="A43" s="126"/>
      <c r="B43" s="127"/>
      <c r="C43" s="129" t="s">
        <v>82</v>
      </c>
      <c r="D43" s="106" t="n">
        <v>25</v>
      </c>
      <c r="E43" s="106" t="n">
        <v>149</v>
      </c>
      <c r="F43" s="106" t="n">
        <v>278</v>
      </c>
      <c r="G43" s="106" t="n">
        <v>7116</v>
      </c>
      <c r="H43" s="106" t="n">
        <v>25</v>
      </c>
      <c r="I43" s="107" t="n">
        <v>1</v>
      </c>
    </row>
    <row r="44" customFormat="false" ht="14.25" hidden="false" customHeight="false" outlineLevel="0" collapsed="false">
      <c r="A44" s="126"/>
      <c r="B44" s="127"/>
      <c r="C44" s="130" t="s">
        <v>83</v>
      </c>
      <c r="D44" s="114" t="n">
        <f aca="false">D43/D42</f>
        <v>0.00329207268896497</v>
      </c>
      <c r="E44" s="114" t="n">
        <f aca="false">E43/E42</f>
        <v>0.0196207532262312</v>
      </c>
      <c r="F44" s="114" t="n">
        <f aca="false">F43/F42</f>
        <v>0.0366078483012905</v>
      </c>
      <c r="G44" s="114" t="n">
        <f aca="false">G43/G42</f>
        <v>0.93705557018699</v>
      </c>
      <c r="H44" s="114" t="n">
        <f aca="false">H43/H42</f>
        <v>0.00329207268896497</v>
      </c>
      <c r="I44" s="115" t="n">
        <f aca="false">I43/I42</f>
        <v>0.000131682907558599</v>
      </c>
    </row>
    <row r="45" customFormat="false" ht="13.5" hidden="false" customHeight="false" outlineLevel="0" collapsed="false">
      <c r="A45" s="126"/>
      <c r="B45" s="101" t="s">
        <v>29</v>
      </c>
      <c r="C45" s="128" t="s">
        <v>57</v>
      </c>
      <c r="D45" s="103" t="n">
        <f aca="false">SUM($D$46:$I$46)</f>
        <v>7757</v>
      </c>
      <c r="E45" s="103" t="n">
        <f aca="false">SUM($D$46:$I$46)</f>
        <v>7757</v>
      </c>
      <c r="F45" s="103" t="n">
        <f aca="false">SUM($D$46:$I$46)</f>
        <v>7757</v>
      </c>
      <c r="G45" s="103" t="n">
        <f aca="false">SUM($D$46:$I$46)</f>
        <v>7757</v>
      </c>
      <c r="H45" s="103" t="n">
        <f aca="false">SUM($D$46:$I$46)</f>
        <v>7757</v>
      </c>
      <c r="I45" s="104" t="n">
        <f aca="false">SUM($D$46:$I$46)</f>
        <v>7757</v>
      </c>
    </row>
    <row r="46" customFormat="false" ht="13.5" hidden="false" customHeight="false" outlineLevel="0" collapsed="false">
      <c r="A46" s="126"/>
      <c r="B46" s="101"/>
      <c r="C46" s="129" t="s">
        <v>82</v>
      </c>
      <c r="D46" s="106" t="n">
        <v>57</v>
      </c>
      <c r="E46" s="106" t="n">
        <v>220</v>
      </c>
      <c r="F46" s="106" t="n">
        <v>326</v>
      </c>
      <c r="G46" s="106" t="n">
        <v>7114</v>
      </c>
      <c r="H46" s="106" t="n">
        <v>39</v>
      </c>
      <c r="I46" s="107" t="n">
        <v>1</v>
      </c>
    </row>
    <row r="47" customFormat="false" ht="14.25" hidden="false" customHeight="false" outlineLevel="0" collapsed="false">
      <c r="A47" s="126"/>
      <c r="B47" s="101"/>
      <c r="C47" s="130" t="s">
        <v>83</v>
      </c>
      <c r="D47" s="109" t="n">
        <f aca="false">D46/D45</f>
        <v>0.00734820162433931</v>
      </c>
      <c r="E47" s="109" t="n">
        <f aca="false">E46/E45</f>
        <v>0.0283614799535903</v>
      </c>
      <c r="F47" s="109" t="n">
        <f aca="false">F46/F45</f>
        <v>0.042026556658502</v>
      </c>
      <c r="G47" s="109" t="n">
        <f aca="false">G46/G45</f>
        <v>0.917107129044734</v>
      </c>
      <c r="H47" s="109" t="n">
        <f aca="false">H46/H45</f>
        <v>0.00502771690086374</v>
      </c>
      <c r="I47" s="110" t="n">
        <f aca="false">I46/I45</f>
        <v>0.000128915817970865</v>
      </c>
    </row>
    <row r="48" customFormat="false" ht="13.5" hidden="false" customHeight="false" outlineLevel="0" collapsed="false">
      <c r="A48" s="126"/>
      <c r="B48" s="111" t="s">
        <v>30</v>
      </c>
      <c r="C48" s="128" t="s">
        <v>57</v>
      </c>
      <c r="D48" s="112" t="n">
        <f aca="false">SUM($D$49:$I$49)</f>
        <v>7891</v>
      </c>
      <c r="E48" s="112" t="n">
        <f aca="false">SUM($D$49:$I$49)</f>
        <v>7891</v>
      </c>
      <c r="F48" s="112" t="n">
        <f aca="false">SUM($D$49:$I$49)</f>
        <v>7891</v>
      </c>
      <c r="G48" s="112" t="n">
        <f aca="false">SUM($D$49:$I$49)</f>
        <v>7891</v>
      </c>
      <c r="H48" s="112" t="n">
        <f aca="false">SUM($D$49:$I$49)</f>
        <v>7891</v>
      </c>
      <c r="I48" s="113" t="n">
        <f aca="false">SUM($D$49:$I$49)</f>
        <v>7891</v>
      </c>
    </row>
    <row r="49" customFormat="false" ht="13.5" hidden="false" customHeight="false" outlineLevel="0" collapsed="false">
      <c r="A49" s="126"/>
      <c r="B49" s="111"/>
      <c r="C49" s="129" t="s">
        <v>82</v>
      </c>
      <c r="D49" s="106" t="n">
        <v>56</v>
      </c>
      <c r="E49" s="106" t="n">
        <v>249</v>
      </c>
      <c r="F49" s="106" t="n">
        <v>408</v>
      </c>
      <c r="G49" s="106" t="n">
        <v>7100</v>
      </c>
      <c r="H49" s="106" t="n">
        <v>78</v>
      </c>
      <c r="I49" s="107" t="n">
        <v>0</v>
      </c>
    </row>
    <row r="50" customFormat="false" ht="14.25" hidden="false" customHeight="false" outlineLevel="0" collapsed="false">
      <c r="A50" s="126"/>
      <c r="B50" s="111"/>
      <c r="C50" s="130" t="s">
        <v>83</v>
      </c>
      <c r="D50" s="114" t="n">
        <f aca="false">D49/D48</f>
        <v>0.00709669243441896</v>
      </c>
      <c r="E50" s="114" t="n">
        <f aca="false">E49/E48</f>
        <v>0.0315549360030414</v>
      </c>
      <c r="F50" s="114" t="n">
        <f aca="false">F49/F48</f>
        <v>0.0517044734507667</v>
      </c>
      <c r="G50" s="114" t="n">
        <f aca="false">G49/G48</f>
        <v>0.899759219363832</v>
      </c>
      <c r="H50" s="114" t="n">
        <f aca="false">H49/H48</f>
        <v>0.00988467874794069</v>
      </c>
      <c r="I50" s="115" t="n">
        <f aca="false">I49/I48</f>
        <v>0</v>
      </c>
    </row>
    <row r="51" customFormat="false" ht="13.5" hidden="false" customHeight="false" outlineLevel="0" collapsed="false">
      <c r="A51" s="126"/>
      <c r="B51" s="101" t="s">
        <v>31</v>
      </c>
      <c r="C51" s="128" t="s">
        <v>57</v>
      </c>
      <c r="D51" s="103" t="n">
        <f aca="false">SUM($D$52:$I$52)</f>
        <v>8240</v>
      </c>
      <c r="E51" s="103" t="n">
        <f aca="false">SUM($D$52:$I$52)</f>
        <v>8240</v>
      </c>
      <c r="F51" s="103" t="n">
        <f aca="false">SUM($D$52:$I$52)</f>
        <v>8240</v>
      </c>
      <c r="G51" s="103" t="n">
        <f aca="false">SUM($D$52:$I$52)</f>
        <v>8240</v>
      </c>
      <c r="H51" s="103" t="n">
        <f aca="false">SUM($D$52:$I$52)</f>
        <v>8240</v>
      </c>
      <c r="I51" s="104" t="n">
        <f aca="false">SUM($D$52:$I$52)</f>
        <v>8240</v>
      </c>
    </row>
    <row r="52" customFormat="false" ht="13.5" hidden="false" customHeight="false" outlineLevel="0" collapsed="false">
      <c r="A52" s="126"/>
      <c r="B52" s="101"/>
      <c r="C52" s="129" t="s">
        <v>82</v>
      </c>
      <c r="D52" s="106" t="n">
        <v>62</v>
      </c>
      <c r="E52" s="106" t="n">
        <v>275</v>
      </c>
      <c r="F52" s="106" t="n">
        <v>404</v>
      </c>
      <c r="G52" s="106" t="n">
        <v>7341</v>
      </c>
      <c r="H52" s="106" t="n">
        <v>155</v>
      </c>
      <c r="I52" s="107" t="n">
        <v>3</v>
      </c>
    </row>
    <row r="53" customFormat="false" ht="14.25" hidden="false" customHeight="false" outlineLevel="0" collapsed="false">
      <c r="A53" s="126"/>
      <c r="B53" s="101"/>
      <c r="C53" s="130" t="s">
        <v>83</v>
      </c>
      <c r="D53" s="109" t="n">
        <f aca="false">D52/D51</f>
        <v>0.00752427184466019</v>
      </c>
      <c r="E53" s="109" t="n">
        <f aca="false">E52/E51</f>
        <v>0.033373786407767</v>
      </c>
      <c r="F53" s="109" t="n">
        <f aca="false">F52/F51</f>
        <v>0.0490291262135922</v>
      </c>
      <c r="G53" s="109" t="n">
        <f aca="false">G52/G51</f>
        <v>0.890898058252427</v>
      </c>
      <c r="H53" s="109" t="n">
        <f aca="false">H52/H51</f>
        <v>0.0188106796116505</v>
      </c>
      <c r="I53" s="110" t="n">
        <f aca="false">I52/I51</f>
        <v>0.000364077669902913</v>
      </c>
    </row>
    <row r="54" customFormat="false" ht="13.5" hidden="false" customHeight="false" outlineLevel="0" collapsed="false">
      <c r="A54" s="126"/>
      <c r="B54" s="24" t="s">
        <v>32</v>
      </c>
      <c r="C54" s="59" t="s">
        <v>57</v>
      </c>
      <c r="D54" s="112" t="n">
        <f aca="false">SUM($D$55:$I$55)</f>
        <v>8263</v>
      </c>
      <c r="E54" s="112" t="n">
        <f aca="false">SUM($D$55:$I$55)</f>
        <v>8263</v>
      </c>
      <c r="F54" s="112" t="n">
        <f aca="false">SUM($D$55:$I$55)</f>
        <v>8263</v>
      </c>
      <c r="G54" s="112" t="n">
        <f aca="false">SUM($D$55:$I$55)</f>
        <v>8263</v>
      </c>
      <c r="H54" s="112" t="n">
        <f aca="false">SUM($D$55:$I$55)</f>
        <v>8263</v>
      </c>
      <c r="I54" s="113" t="n">
        <f aca="false">SUM($D$55:$I$55)</f>
        <v>8263</v>
      </c>
    </row>
    <row r="55" customFormat="false" ht="13.5" hidden="false" customHeight="false" outlineLevel="0" collapsed="false">
      <c r="A55" s="126"/>
      <c r="B55" s="24"/>
      <c r="C55" s="68" t="s">
        <v>82</v>
      </c>
      <c r="D55" s="106" t="n">
        <v>57</v>
      </c>
      <c r="E55" s="106" t="n">
        <v>308</v>
      </c>
      <c r="F55" s="106" t="n">
        <v>390</v>
      </c>
      <c r="G55" s="106" t="n">
        <v>7308</v>
      </c>
      <c r="H55" s="106" t="n">
        <v>199</v>
      </c>
      <c r="I55" s="116" t="n">
        <v>1</v>
      </c>
    </row>
    <row r="56" customFormat="false" ht="14.25" hidden="false" customHeight="false" outlineLevel="0" collapsed="false">
      <c r="A56" s="126"/>
      <c r="B56" s="24"/>
      <c r="C56" s="72" t="s">
        <v>83</v>
      </c>
      <c r="D56" s="114" t="n">
        <f aca="false">D55/D54</f>
        <v>0.00689822098511437</v>
      </c>
      <c r="E56" s="114" t="n">
        <f aca="false">E55/E54</f>
        <v>0.0372745976037759</v>
      </c>
      <c r="F56" s="114" t="n">
        <f aca="false">F55/F54</f>
        <v>0.0471983541086772</v>
      </c>
      <c r="G56" s="114" t="n">
        <f aca="false">G55/G54</f>
        <v>0.884424543144137</v>
      </c>
      <c r="H56" s="114" t="n">
        <f aca="false">H55/H54</f>
        <v>0.0240832627375045</v>
      </c>
      <c r="I56" s="118" t="n">
        <f aca="false">I55/I54</f>
        <v>0.00012102142079148</v>
      </c>
    </row>
    <row r="57" customFormat="false" ht="13.5" hidden="false" customHeight="false" outlineLevel="0" collapsed="false">
      <c r="A57" s="126"/>
      <c r="B57" s="4" t="s">
        <v>33</v>
      </c>
      <c r="C57" s="59" t="s">
        <v>57</v>
      </c>
      <c r="D57" s="103" t="n">
        <f aca="false">SUM($D$58:$I$58)</f>
        <v>8580</v>
      </c>
      <c r="E57" s="103" t="n">
        <f aca="false">SUM($D$58:$I$58)</f>
        <v>8580</v>
      </c>
      <c r="F57" s="103" t="n">
        <f aca="false">SUM($D$58:$I$58)</f>
        <v>8580</v>
      </c>
      <c r="G57" s="103" t="n">
        <f aca="false">SUM($D$58:$I$58)</f>
        <v>8580</v>
      </c>
      <c r="H57" s="103" t="n">
        <f aca="false">SUM($D$58:$I$58)</f>
        <v>8580</v>
      </c>
      <c r="I57" s="104" t="n">
        <f aca="false">SUM($D$58:$I$58)</f>
        <v>8580</v>
      </c>
    </row>
    <row r="58" customFormat="false" ht="13.5" hidden="false" customHeight="false" outlineLevel="0" collapsed="false">
      <c r="A58" s="126"/>
      <c r="B58" s="4"/>
      <c r="C58" s="68" t="s">
        <v>82</v>
      </c>
      <c r="D58" s="106" t="n">
        <v>83</v>
      </c>
      <c r="E58" s="106" t="n">
        <v>352</v>
      </c>
      <c r="F58" s="106" t="n">
        <v>454</v>
      </c>
      <c r="G58" s="106" t="n">
        <v>7426</v>
      </c>
      <c r="H58" s="106" t="n">
        <v>257</v>
      </c>
      <c r="I58" s="116" t="n">
        <v>8</v>
      </c>
    </row>
    <row r="59" customFormat="false" ht="14.25" hidden="false" customHeight="false" outlineLevel="0" collapsed="false">
      <c r="A59" s="126"/>
      <c r="B59" s="4"/>
      <c r="C59" s="72" t="s">
        <v>83</v>
      </c>
      <c r="D59" s="109" t="n">
        <f aca="false">D58/D57</f>
        <v>0.00967365967365967</v>
      </c>
      <c r="E59" s="109" t="n">
        <f aca="false">E58/E57</f>
        <v>0.041025641025641</v>
      </c>
      <c r="F59" s="109" t="n">
        <f aca="false">F58/F57</f>
        <v>0.0529137529137529</v>
      </c>
      <c r="G59" s="109" t="n">
        <f aca="false">G58/G57</f>
        <v>0.865501165501166</v>
      </c>
      <c r="H59" s="109" t="n">
        <f aca="false">H58/H57</f>
        <v>0.02995337995338</v>
      </c>
      <c r="I59" s="117" t="n">
        <f aca="false">I58/I57</f>
        <v>0.000932400932400932</v>
      </c>
    </row>
    <row r="60" customFormat="false" ht="13.5" hidden="false" customHeight="false" outlineLevel="0" collapsed="false">
      <c r="A60" s="126"/>
      <c r="B60" s="24" t="s">
        <v>34</v>
      </c>
      <c r="C60" s="59" t="s">
        <v>57</v>
      </c>
      <c r="D60" s="112" t="n">
        <f aca="false">SUM($D$61:$I$61)</f>
        <v>7933</v>
      </c>
      <c r="E60" s="112" t="n">
        <f aca="false">SUM($D$61:$I$61)</f>
        <v>7933</v>
      </c>
      <c r="F60" s="112" t="n">
        <f aca="false">SUM($D$61:$I$61)</f>
        <v>7933</v>
      </c>
      <c r="G60" s="112" t="n">
        <f aca="false">SUM($D$61:$I$61)</f>
        <v>7933</v>
      </c>
      <c r="H60" s="112" t="n">
        <f aca="false">SUM($D$61:$I$61)</f>
        <v>7933</v>
      </c>
      <c r="I60" s="113" t="n">
        <f aca="false">SUM($D$61:$I$61)</f>
        <v>7933</v>
      </c>
    </row>
    <row r="61" customFormat="false" ht="13.5" hidden="false" customHeight="false" outlineLevel="0" collapsed="false">
      <c r="A61" s="126"/>
      <c r="B61" s="24"/>
      <c r="C61" s="68" t="s">
        <v>82</v>
      </c>
      <c r="D61" s="106" t="n">
        <v>76</v>
      </c>
      <c r="E61" s="106" t="n">
        <v>267</v>
      </c>
      <c r="F61" s="106" t="n">
        <v>409</v>
      </c>
      <c r="G61" s="106" t="n">
        <v>6857</v>
      </c>
      <c r="H61" s="106" t="n">
        <v>311</v>
      </c>
      <c r="I61" s="116" t="n">
        <v>13</v>
      </c>
    </row>
    <row r="62" customFormat="false" ht="14.25" hidden="false" customHeight="false" outlineLevel="0" collapsed="false">
      <c r="A62" s="126"/>
      <c r="B62" s="24"/>
      <c r="C62" s="72" t="s">
        <v>83</v>
      </c>
      <c r="D62" s="114" t="n">
        <f aca="false">D61/D60</f>
        <v>0.00958023446363293</v>
      </c>
      <c r="E62" s="114" t="n">
        <f aca="false">E61/E60</f>
        <v>0.033656876339342</v>
      </c>
      <c r="F62" s="114" t="n">
        <f aca="false">F61/F60</f>
        <v>0.0515567881003404</v>
      </c>
      <c r="G62" s="114" t="n">
        <f aca="false">G61/G60</f>
        <v>0.864364048909618</v>
      </c>
      <c r="H62" s="114" t="n">
        <f aca="false">H61/H60</f>
        <v>0.0392033278709189</v>
      </c>
      <c r="I62" s="118" t="n">
        <f aca="false">I61/I60</f>
        <v>0.00163872431614774</v>
      </c>
    </row>
    <row r="63" customFormat="false" ht="13.5" hidden="false" customHeight="false" outlineLevel="0" collapsed="false">
      <c r="A63" s="126"/>
      <c r="B63" s="4" t="s">
        <v>35</v>
      </c>
      <c r="C63" s="59" t="s">
        <v>57</v>
      </c>
      <c r="D63" s="103" t="n">
        <f aca="false">SUM($D$64:$I$64)</f>
        <v>8097</v>
      </c>
      <c r="E63" s="103" t="n">
        <f aca="false">SUM($D$64:$I$64)</f>
        <v>8097</v>
      </c>
      <c r="F63" s="103" t="n">
        <f aca="false">SUM($D$64:$I$64)</f>
        <v>8097</v>
      </c>
      <c r="G63" s="103" t="n">
        <f aca="false">SUM($D$64:$I$64)</f>
        <v>8097</v>
      </c>
      <c r="H63" s="103" t="n">
        <f aca="false">SUM($D$64:$I$64)</f>
        <v>8097</v>
      </c>
      <c r="I63" s="104" t="n">
        <f aca="false">SUM($D$64:$I$64)</f>
        <v>8097</v>
      </c>
    </row>
    <row r="64" customFormat="false" ht="13.5" hidden="false" customHeight="false" outlineLevel="0" collapsed="false">
      <c r="A64" s="126"/>
      <c r="B64" s="4"/>
      <c r="C64" s="68" t="s">
        <v>82</v>
      </c>
      <c r="D64" s="106" t="n">
        <v>75</v>
      </c>
      <c r="E64" s="106" t="n">
        <v>203</v>
      </c>
      <c r="F64" s="106" t="n">
        <v>372</v>
      </c>
      <c r="G64" s="106" t="n">
        <v>7173</v>
      </c>
      <c r="H64" s="106" t="n">
        <v>268</v>
      </c>
      <c r="I64" s="116" t="n">
        <v>6</v>
      </c>
    </row>
    <row r="65" customFormat="false" ht="14.25" hidden="false" customHeight="false" outlineLevel="0" collapsed="false">
      <c r="A65" s="126"/>
      <c r="B65" s="4"/>
      <c r="C65" s="72" t="s">
        <v>83</v>
      </c>
      <c r="D65" s="109" t="n">
        <f aca="false">D64/D63</f>
        <v>0.00926268988514265</v>
      </c>
      <c r="E65" s="109" t="n">
        <f aca="false">E64/E63</f>
        <v>0.0250710139557861</v>
      </c>
      <c r="F65" s="109" t="n">
        <f aca="false">F64/F63</f>
        <v>0.0459429418303075</v>
      </c>
      <c r="G65" s="109" t="n">
        <f aca="false">G64/G63</f>
        <v>0.885883660615043</v>
      </c>
      <c r="H65" s="109" t="n">
        <f aca="false">H64/H63</f>
        <v>0.0330986785229097</v>
      </c>
      <c r="I65" s="117" t="n">
        <f aca="false">I64/I63</f>
        <v>0.000741015190811412</v>
      </c>
    </row>
    <row r="66" customFormat="false" ht="13.5" hidden="false" customHeight="false" outlineLevel="0" collapsed="false">
      <c r="A66" s="126"/>
      <c r="B66" s="24" t="s">
        <v>36</v>
      </c>
      <c r="C66" s="59" t="s">
        <v>57</v>
      </c>
      <c r="D66" s="112" t="n">
        <f aca="false">SUM($D$67:$I$67)</f>
        <v>8321</v>
      </c>
      <c r="E66" s="112" t="n">
        <f aca="false">SUM($D$67:$I$67)</f>
        <v>8321</v>
      </c>
      <c r="F66" s="112" t="n">
        <f aca="false">SUM($D$67:$I$67)</f>
        <v>8321</v>
      </c>
      <c r="G66" s="112" t="n">
        <f aca="false">SUM($D$67:$I$67)</f>
        <v>8321</v>
      </c>
      <c r="H66" s="112" t="n">
        <f aca="false">SUM($D$67:$I$67)</f>
        <v>8321</v>
      </c>
      <c r="I66" s="113" t="n">
        <f aca="false">SUM($D$67:$I$67)</f>
        <v>8321</v>
      </c>
    </row>
    <row r="67" customFormat="false" ht="13.5" hidden="false" customHeight="false" outlineLevel="0" collapsed="false">
      <c r="A67" s="126"/>
      <c r="B67" s="24"/>
      <c r="C67" s="68" t="s">
        <v>82</v>
      </c>
      <c r="D67" s="106" t="n">
        <v>76</v>
      </c>
      <c r="E67" s="106" t="n">
        <v>210</v>
      </c>
      <c r="F67" s="106" t="n">
        <v>403</v>
      </c>
      <c r="G67" s="106" t="n">
        <v>7432</v>
      </c>
      <c r="H67" s="106" t="n">
        <v>190</v>
      </c>
      <c r="I67" s="116" t="n">
        <v>10</v>
      </c>
    </row>
    <row r="68" customFormat="false" ht="14.25" hidden="false" customHeight="false" outlineLevel="0" collapsed="false">
      <c r="A68" s="126"/>
      <c r="B68" s="24"/>
      <c r="C68" s="72" t="s">
        <v>83</v>
      </c>
      <c r="D68" s="114" t="n">
        <f aca="false">D67/D66</f>
        <v>0.00913351760605696</v>
      </c>
      <c r="E68" s="114" t="n">
        <f aca="false">E67/E66</f>
        <v>0.0252373512798942</v>
      </c>
      <c r="F68" s="114" t="n">
        <f aca="false">F67/F66</f>
        <v>0.0484316788847494</v>
      </c>
      <c r="G68" s="114" t="n">
        <f aca="false">G67/G66</f>
        <v>0.893161879581781</v>
      </c>
      <c r="H68" s="114" t="n">
        <f aca="false">H67/H66</f>
        <v>0.0228337940151424</v>
      </c>
      <c r="I68" s="118" t="n">
        <f aca="false">I67/I66</f>
        <v>0.00120177863237592</v>
      </c>
    </row>
    <row r="69" customFormat="false" ht="13.5" hidden="false" customHeight="false" outlineLevel="0" collapsed="false">
      <c r="A69" s="126"/>
      <c r="B69" s="4" t="s">
        <v>37</v>
      </c>
      <c r="C69" s="59" t="s">
        <v>57</v>
      </c>
      <c r="D69" s="103" t="n">
        <f aca="false">SUM($D$70:$I$70)</f>
        <v>5798</v>
      </c>
      <c r="E69" s="103" t="n">
        <f aca="false">SUM($D$70:$I$70)</f>
        <v>5798</v>
      </c>
      <c r="F69" s="103" t="n">
        <f aca="false">SUM($D$70:$I$70)</f>
        <v>5798</v>
      </c>
      <c r="G69" s="103" t="n">
        <f aca="false">SUM($D$70:$I$70)</f>
        <v>5798</v>
      </c>
      <c r="H69" s="103" t="n">
        <f aca="false">SUM($D$70:$I$70)</f>
        <v>5798</v>
      </c>
      <c r="I69" s="104" t="n">
        <f aca="false">SUM($D$70:$I$70)</f>
        <v>5798</v>
      </c>
    </row>
    <row r="70" customFormat="false" ht="13.5" hidden="false" customHeight="false" outlineLevel="0" collapsed="false">
      <c r="A70" s="126"/>
      <c r="B70" s="4"/>
      <c r="C70" s="68" t="s">
        <v>82</v>
      </c>
      <c r="D70" s="106" t="n">
        <v>60</v>
      </c>
      <c r="E70" s="106" t="n">
        <v>189</v>
      </c>
      <c r="F70" s="106" t="n">
        <v>267</v>
      </c>
      <c r="G70" s="106" t="n">
        <v>5152</v>
      </c>
      <c r="H70" s="106" t="n">
        <v>127</v>
      </c>
      <c r="I70" s="116" t="n">
        <v>3</v>
      </c>
    </row>
    <row r="71" customFormat="false" ht="14.25" hidden="false" customHeight="false" outlineLevel="0" collapsed="false">
      <c r="A71" s="126"/>
      <c r="B71" s="4"/>
      <c r="C71" s="72" t="s">
        <v>83</v>
      </c>
      <c r="D71" s="109" t="n">
        <f aca="false">D70/D69</f>
        <v>0.0103483959986202</v>
      </c>
      <c r="E71" s="109" t="n">
        <f aca="false">E70/E69</f>
        <v>0.0325974473956537</v>
      </c>
      <c r="F71" s="109" t="n">
        <f aca="false">F70/F69</f>
        <v>0.04605036219386</v>
      </c>
      <c r="G71" s="109" t="n">
        <f aca="false">G70/G69</f>
        <v>0.888582269748189</v>
      </c>
      <c r="H71" s="109" t="n">
        <f aca="false">H70/H69</f>
        <v>0.0219041048637461</v>
      </c>
      <c r="I71" s="117" t="n">
        <f aca="false">I70/I69</f>
        <v>0.000517419799931011</v>
      </c>
    </row>
    <row r="72" customFormat="false" ht="13.5" hidden="false" customHeight="false" outlineLevel="0" collapsed="false">
      <c r="A72" s="126"/>
      <c r="B72" s="24" t="s">
        <v>38</v>
      </c>
      <c r="C72" s="59" t="s">
        <v>57</v>
      </c>
      <c r="D72" s="112" t="n">
        <f aca="false">SUM($D$73:$I$73)</f>
        <v>5806</v>
      </c>
      <c r="E72" s="112" t="n">
        <v>5852</v>
      </c>
      <c r="F72" s="112" t="n">
        <v>5852</v>
      </c>
      <c r="G72" s="112" t="n">
        <v>5852</v>
      </c>
      <c r="H72" s="112" t="n">
        <v>5852</v>
      </c>
      <c r="I72" s="113" t="n">
        <v>5852</v>
      </c>
    </row>
    <row r="73" customFormat="false" ht="13.5" hidden="false" customHeight="false" outlineLevel="0" collapsed="false">
      <c r="A73" s="126"/>
      <c r="B73" s="24"/>
      <c r="C73" s="68" t="s">
        <v>82</v>
      </c>
      <c r="D73" s="106" t="n">
        <v>51</v>
      </c>
      <c r="E73" s="106" t="n">
        <v>133</v>
      </c>
      <c r="F73" s="106" t="n">
        <v>252</v>
      </c>
      <c r="G73" s="106" t="n">
        <v>5271</v>
      </c>
      <c r="H73" s="106" t="n">
        <v>92</v>
      </c>
      <c r="I73" s="116" t="n">
        <v>7</v>
      </c>
    </row>
    <row r="74" customFormat="false" ht="14.25" hidden="false" customHeight="false" outlineLevel="0" collapsed="false">
      <c r="A74" s="126"/>
      <c r="B74" s="24"/>
      <c r="C74" s="72" t="s">
        <v>83</v>
      </c>
      <c r="D74" s="114" t="n">
        <f aca="false">D73/D72</f>
        <v>0.00878401653461936</v>
      </c>
      <c r="E74" s="114" t="n">
        <f aca="false">E73/E72</f>
        <v>0.0227272727272727</v>
      </c>
      <c r="F74" s="114" t="n">
        <f aca="false">F73/F72</f>
        <v>0.0430622009569378</v>
      </c>
      <c r="G74" s="114" t="n">
        <f aca="false">G73/G72</f>
        <v>0.900717703349282</v>
      </c>
      <c r="H74" s="114" t="n">
        <f aca="false">H73/H72</f>
        <v>0.0157211209842789</v>
      </c>
      <c r="I74" s="118" t="n">
        <f aca="false">I73/I72</f>
        <v>0.00119617224880383</v>
      </c>
    </row>
    <row r="75" customFormat="false" ht="13.5" hidden="false" customHeight="false" outlineLevel="0" collapsed="false">
      <c r="A75" s="126"/>
      <c r="B75" s="131" t="s">
        <v>39</v>
      </c>
      <c r="C75" s="59" t="s">
        <v>57</v>
      </c>
      <c r="D75" s="103" t="n">
        <f aca="false">SUM($D$76:$I$76)</f>
        <v>5737</v>
      </c>
      <c r="E75" s="103" t="n">
        <f aca="false">SUM($D$76:$I$76)</f>
        <v>5737</v>
      </c>
      <c r="F75" s="103" t="n">
        <f aca="false">SUM($D$76:$I$76)</f>
        <v>5737</v>
      </c>
      <c r="G75" s="103" t="n">
        <f aca="false">SUM($D$76:$I$76)</f>
        <v>5737</v>
      </c>
      <c r="H75" s="103" t="n">
        <f aca="false">SUM($D$76:$I$76)</f>
        <v>5737</v>
      </c>
      <c r="I75" s="104" t="n">
        <f aca="false">SUM($D$76:$I$76)</f>
        <v>5737</v>
      </c>
    </row>
    <row r="76" customFormat="false" ht="13.5" hidden="false" customHeight="false" outlineLevel="0" collapsed="false">
      <c r="A76" s="126"/>
      <c r="B76" s="131"/>
      <c r="C76" s="68" t="s">
        <v>82</v>
      </c>
      <c r="D76" s="106" t="n">
        <v>53</v>
      </c>
      <c r="E76" s="106" t="n">
        <v>133</v>
      </c>
      <c r="F76" s="106" t="n">
        <v>273</v>
      </c>
      <c r="G76" s="106" t="n">
        <v>5182</v>
      </c>
      <c r="H76" s="106" t="n">
        <v>93</v>
      </c>
      <c r="I76" s="116" t="n">
        <v>3</v>
      </c>
    </row>
    <row r="77" customFormat="false" ht="14.25" hidden="false" customHeight="false" outlineLevel="0" collapsed="false">
      <c r="A77" s="126"/>
      <c r="B77" s="131"/>
      <c r="C77" s="132" t="s">
        <v>83</v>
      </c>
      <c r="D77" s="122" t="n">
        <f aca="false">D76/D75</f>
        <v>0.00923827784556388</v>
      </c>
      <c r="E77" s="122" t="n">
        <f aca="false">E76/E75</f>
        <v>0.0231828481784905</v>
      </c>
      <c r="F77" s="122" t="n">
        <f aca="false">F76/F75</f>
        <v>0.0475858462611121</v>
      </c>
      <c r="G77" s="122" t="n">
        <f aca="false">G76/G75</f>
        <v>0.903259543315322</v>
      </c>
      <c r="H77" s="122" t="n">
        <f aca="false">H76/H75</f>
        <v>0.0162105630120272</v>
      </c>
      <c r="I77" s="123" t="n">
        <f aca="false">I76/I75</f>
        <v>0.000522921387484748</v>
      </c>
    </row>
    <row r="78" customFormat="false" ht="14.25" hidden="false" customHeight="false" outlineLevel="0" collapsed="false"/>
  </sheetData>
  <mergeCells count="29">
    <mergeCell ref="A1:I1"/>
    <mergeCell ref="A2:A3"/>
    <mergeCell ref="A4:A39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A40:A41"/>
    <mergeCell ref="A42:A77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</mergeCells>
  <printOptions headings="false" gridLines="true" gridLinesSet="true" horizontalCentered="true" verticalCentered="true"/>
  <pageMargins left="0.39375" right="0.39375" top="0.7875" bottom="0.5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平成29年度小中高肥満度別集計表</oddHeader>
    <oddFooter>&amp;R　　　&amp;D</oddFooter>
  </headerFooter>
  <rowBreaks count="1" manualBreakCount="1">
    <brk id="39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34:44Z</dcterms:created>
  <dc:creator>第一学習社</dc:creator>
  <dc:description/>
  <dc:language>en-US</dc:language>
  <cp:lastModifiedBy>杵渕 恵太２７</cp:lastModifiedBy>
  <cp:lastPrinted>2019-01-11T04:24:34Z</cp:lastPrinted>
  <dcterms:modified xsi:type="dcterms:W3CDTF">2019-01-11T04:25:18Z</dcterms:modified>
  <cp:revision>0</cp:revision>
  <dc:subject/>
  <dc:title/>
</cp:coreProperties>
</file>