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年度比較" sheetId="1" state="visible" r:id="rId2"/>
    <sheet name="小学校" sheetId="2" state="visible" r:id="rId3"/>
    <sheet name="中学校" sheetId="3" state="visible" r:id="rId4"/>
    <sheet name="高等学校" sheetId="4" state="visible" r:id="rId5"/>
    <sheet name="肥満度" sheetId="5" state="visible" r:id="rId6"/>
  </sheets>
  <definedNames>
    <definedName function="false" hidden="false" localSheetId="2" name="_xlnm.Print_Area" vbProcedure="false">中学校!$A$1:$P$21</definedName>
    <definedName function="false" hidden="false" localSheetId="1" name="_xlnm.Print_Area" vbProcedure="false">小学校!$A$1:$O$39</definedName>
    <definedName function="false" hidden="false" localSheetId="0" name="_xlnm.Print_Titles" vbProcedure="false">年度比較!$2:$3</definedName>
    <definedName function="false" hidden="false" localSheetId="4" name="_xlnm.Print_Area" vbProcedure="false">肥満度!$A$1:$I$77</definedName>
    <definedName function="false" hidden="false" localSheetId="4" name="_xlnm.Print_Titles" vbProcedure="false">肥満度!$2:$3</definedName>
    <definedName function="false" hidden="false" localSheetId="3" name="_xlnm.Print_Area" vbProcedure="false">高等学校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84">
  <si>
    <r>
      <rPr>
        <sz val="10"/>
        <color rgb="FF0000FF"/>
        <rFont val="Noto Sans"/>
        <family val="2"/>
      </rPr>
      <t xml:space="preserve">                        ※平成</t>
    </r>
    <r>
      <rPr>
        <sz val="10"/>
        <color rgb="FF0000FF"/>
        <rFont val="ＭＳ ゴシック"/>
        <family val="3"/>
        <charset val="128"/>
      </rPr>
      <t xml:space="preserve">28</t>
    </r>
    <r>
      <rPr>
        <sz val="10"/>
        <color rgb="FF0000FF"/>
        <rFont val="Noto Sans"/>
        <family val="2"/>
      </rPr>
      <t xml:space="preserve">年度のデータは、小学校</t>
    </r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ゴシック"/>
        <family val="3"/>
        <charset val="128"/>
      </rPr>
      <t xml:space="preserve">4</t>
    </r>
    <r>
      <rPr>
        <sz val="10"/>
        <color rgb="FF0000FF"/>
        <rFont val="Noto Sans"/>
        <family val="2"/>
      </rPr>
      <t xml:space="preserve">学年は抽出校</t>
    </r>
    <r>
      <rPr>
        <sz val="10"/>
        <color rgb="FF0000FF"/>
        <rFont val="ＭＳ ゴシック"/>
        <family val="3"/>
        <charset val="128"/>
      </rPr>
      <t xml:space="preserve">30</t>
    </r>
    <r>
      <rPr>
        <sz val="10"/>
        <color rgb="FF0000FF"/>
        <rFont val="Noto Sans"/>
        <family val="2"/>
      </rPr>
      <t xml:space="preserve">校（全学年全児童対象）並びに任意提出校のデータです。
　　　　　　　　　　　　                        小学校</t>
    </r>
    <r>
      <rPr>
        <sz val="10"/>
        <color rgb="FF0000FF"/>
        <rFont val="ＭＳ ゴシック"/>
        <family val="3"/>
        <charset val="128"/>
      </rPr>
      <t xml:space="preserve">5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ゴシック"/>
        <family val="3"/>
        <charset val="128"/>
      </rPr>
      <t xml:space="preserve">6</t>
    </r>
    <r>
      <rPr>
        <sz val="10"/>
        <color rgb="FF0000FF"/>
        <rFont val="Noto Sans"/>
        <family val="2"/>
      </rPr>
      <t xml:space="preserve">年、中学校全学年、高等学校全学年は悉皆調査によるデータです。
                        ※平成</t>
    </r>
    <r>
      <rPr>
        <sz val="10"/>
        <color rgb="FF0000FF"/>
        <rFont val="ＭＳ ゴシック"/>
        <family val="3"/>
        <charset val="128"/>
      </rPr>
      <t xml:space="preserve">29</t>
    </r>
    <r>
      <rPr>
        <sz val="10"/>
        <color rgb="FF0000FF"/>
        <rFont val="Noto Sans"/>
        <family val="2"/>
      </rPr>
      <t xml:space="preserve">年度のデータは、小学校</t>
    </r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学年は抽出校</t>
    </r>
    <r>
      <rPr>
        <sz val="10"/>
        <color rgb="FF0000FF"/>
        <rFont val="ＭＳ ゴシック"/>
        <family val="3"/>
        <charset val="128"/>
      </rPr>
      <t xml:space="preserve">30</t>
    </r>
    <r>
      <rPr>
        <sz val="10"/>
        <color rgb="FF0000FF"/>
        <rFont val="Noto Sans"/>
        <family val="2"/>
      </rPr>
      <t xml:space="preserve">校（全学年全児童対象）並びに任意提出校のデータです。
　　　　　　　　　　　　                        小学校</t>
    </r>
    <r>
      <rPr>
        <sz val="10"/>
        <color rgb="FF0000FF"/>
        <rFont val="ＭＳ ゴシック"/>
        <family val="3"/>
        <charset val="128"/>
      </rPr>
      <t xml:space="preserve">3</t>
    </r>
    <r>
      <rPr>
        <sz val="10"/>
        <color rgb="FF0000FF"/>
        <rFont val="Noto Sans"/>
        <family val="2"/>
      </rPr>
      <t xml:space="preserve">～</t>
    </r>
    <r>
      <rPr>
        <sz val="10"/>
        <color rgb="FF0000FF"/>
        <rFont val="ＭＳ ゴシック"/>
        <family val="3"/>
        <charset val="128"/>
      </rPr>
      <t xml:space="preserve">6</t>
    </r>
    <r>
      <rPr>
        <sz val="10"/>
        <color rgb="FF0000FF"/>
        <rFont val="Noto Sans"/>
        <family val="2"/>
      </rPr>
      <t xml:space="preserve">年、中学校全学年、高等学校全学年は悉皆調査によるデータです。</t>
    </r>
  </si>
  <si>
    <t xml:space="preserve">性別</t>
  </si>
  <si>
    <t xml:space="preserve">学年</t>
  </si>
  <si>
    <t xml:space="preserve">年度比較</t>
  </si>
  <si>
    <t xml:space="preserve">身長</t>
  </si>
  <si>
    <t xml:space="preserve">体重</t>
  </si>
  <si>
    <t xml:space="preserve">座高</t>
  </si>
  <si>
    <t xml:space="preserve">握力</t>
  </si>
  <si>
    <t xml:space="preserve">上体　　起こし</t>
  </si>
  <si>
    <t xml:space="preserve">長座　　体前屈</t>
  </si>
  <si>
    <t xml:space="preserve">反復　　横とび</t>
  </si>
  <si>
    <r>
      <rPr>
        <sz val="11"/>
        <rFont val="ＭＳ ゴシック"/>
        <family val="3"/>
        <charset val="128"/>
      </rPr>
      <t xml:space="preserve">20m</t>
    </r>
    <r>
      <rPr>
        <sz val="11"/>
        <rFont val="Noto Sans"/>
        <family val="2"/>
      </rPr>
      <t xml:space="preserve">　　　ｼｬﾄﾙﾗﾝ</t>
    </r>
  </si>
  <si>
    <t xml:space="preserve">持久走</t>
  </si>
  <si>
    <r>
      <rPr>
        <sz val="11"/>
        <rFont val="ＭＳ ゴシック"/>
        <family val="3"/>
        <charset val="128"/>
      </rPr>
      <t xml:space="preserve">50m</t>
    </r>
    <r>
      <rPr>
        <sz val="11"/>
        <rFont val="Noto Sans"/>
        <family val="2"/>
      </rPr>
      <t xml:space="preserve">走</t>
    </r>
  </si>
  <si>
    <t xml:space="preserve">立ち　　幅とび</t>
  </si>
  <si>
    <t xml:space="preserve">ﾊﾝﾄﾞﾎﾞｰﾙ投げ</t>
  </si>
  <si>
    <t xml:space="preserve">得点</t>
  </si>
  <si>
    <t xml:space="preserve">(cm)</t>
  </si>
  <si>
    <t xml:space="preserve">(kg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)</t>
    </r>
  </si>
  <si>
    <t xml:space="preserve">(m)</t>
  </si>
  <si>
    <t xml:space="preserve">男　　　　　　　　　　子</t>
  </si>
  <si>
    <t xml:space="preserve">小学校１年</t>
  </si>
  <si>
    <t xml:space="preserve">２８年</t>
  </si>
  <si>
    <t xml:space="preserve">・・・</t>
  </si>
  <si>
    <t xml:space="preserve">２９年</t>
  </si>
  <si>
    <t xml:space="preserve">差</t>
  </si>
  <si>
    <t xml:space="preserve">小学校２年</t>
  </si>
  <si>
    <t xml:space="preserve">小学校３年</t>
  </si>
  <si>
    <t xml:space="preserve">小学校４年</t>
  </si>
  <si>
    <t xml:space="preserve">小学校５年</t>
  </si>
  <si>
    <t xml:space="preserve">小学校６年</t>
  </si>
  <si>
    <t xml:space="preserve">中学校１年</t>
  </si>
  <si>
    <t xml:space="preserve">中学校２年</t>
  </si>
  <si>
    <t xml:space="preserve">中学校３年</t>
  </si>
  <si>
    <t xml:space="preserve">高校１年</t>
  </si>
  <si>
    <t xml:space="preserve">高校２年</t>
  </si>
  <si>
    <t xml:space="preserve">高校３年</t>
  </si>
  <si>
    <t xml:space="preserve">女　　　　　　　　　　子</t>
  </si>
  <si>
    <t xml:space="preserve">平成２９年度新体力テスト集計結果</t>
  </si>
  <si>
    <t xml:space="preserve">群馬県小学校</t>
  </si>
  <si>
    <t xml:space="preserve">種目</t>
  </si>
  <si>
    <t xml:space="preserve">上体　　　起こし</t>
  </si>
  <si>
    <t xml:space="preserve">長座　　　体前屈</t>
  </si>
  <si>
    <t xml:space="preserve">反復　　　横とび</t>
  </si>
  <si>
    <r>
      <rPr>
        <sz val="11"/>
        <rFont val="ＭＳ Ｐゴシック"/>
        <family val="3"/>
        <charset val="128"/>
      </rPr>
      <t xml:space="preserve">20m</t>
    </r>
    <r>
      <rPr>
        <sz val="11"/>
        <rFont val="Noto Sans"/>
        <family val="2"/>
      </rPr>
      <t xml:space="preserve">　　　　ｼｬﾄﾙﾗﾝ</t>
    </r>
  </si>
  <si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走</t>
    </r>
  </si>
  <si>
    <t xml:space="preserve">立ち　　　幅とび</t>
  </si>
  <si>
    <t xml:space="preserve">ｿﾌﾄﾎﾞｰﾙ投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)</t>
    </r>
  </si>
  <si>
    <t xml:space="preserve">（点）</t>
  </si>
  <si>
    <t xml:space="preserve">男　　　　　子</t>
  </si>
  <si>
    <t xml:space="preserve">１年</t>
  </si>
  <si>
    <t xml:space="preserve">標本数</t>
  </si>
  <si>
    <t xml:space="preserve">平均値</t>
  </si>
  <si>
    <t xml:space="preserve">標準偏差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女　　　　　子</t>
  </si>
  <si>
    <r>
      <rPr>
        <b val="true"/>
        <sz val="10"/>
        <rFont val="Noto Sans"/>
        <family val="2"/>
      </rPr>
      <t xml:space="preserve">※第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学年は抽出校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校（全学年全児童対象）と任意提出校のデータです。第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学年は悉皆調査によるデータです。</t>
    </r>
  </si>
  <si>
    <t xml:space="preserve">群馬県中学校</t>
  </si>
  <si>
    <t xml:space="preserve">男　　子</t>
  </si>
  <si>
    <t xml:space="preserve">女　　子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度より、中学校は悉皆調査によるデータです。</t>
    </r>
  </si>
  <si>
    <t xml:space="preserve">群馬県高等学校</t>
  </si>
  <si>
    <r>
      <rPr>
        <b val="true"/>
        <sz val="10"/>
        <rFont val="Noto Sans"/>
        <family val="2"/>
      </rPr>
      <t xml:space="preserve">※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度より、高等学校は悉皆調査によるデータです。</t>
    </r>
  </si>
  <si>
    <r>
      <rPr>
        <b val="true"/>
        <sz val="10"/>
        <color rgb="FF0000FF"/>
        <rFont val="Noto Sans"/>
        <family val="2"/>
      </rPr>
      <t xml:space="preserve">小学校</t>
    </r>
    <r>
      <rPr>
        <b val="true"/>
        <sz val="10"/>
        <color rgb="FF0000FF"/>
        <rFont val="ＭＳ ゴシック"/>
        <family val="3"/>
        <charset val="128"/>
      </rPr>
      <t xml:space="preserve">1</t>
    </r>
    <r>
      <rPr>
        <b val="true"/>
        <sz val="10"/>
        <color rgb="FF0000FF"/>
        <rFont val="Noto Sans"/>
        <family val="2"/>
      </rPr>
      <t xml:space="preserve">～</t>
    </r>
    <r>
      <rPr>
        <b val="true"/>
        <sz val="10"/>
        <color rgb="FF0000FF"/>
        <rFont val="ＭＳ ゴシック"/>
        <family val="3"/>
        <charset val="128"/>
      </rPr>
      <t xml:space="preserve">2</t>
    </r>
    <r>
      <rPr>
        <b val="true"/>
        <sz val="10"/>
        <color rgb="FF0000FF"/>
        <rFont val="Noto Sans"/>
        <family val="2"/>
      </rPr>
      <t xml:space="preserve">学年は抽出校</t>
    </r>
    <r>
      <rPr>
        <b val="true"/>
        <sz val="10"/>
        <color rgb="FF0000FF"/>
        <rFont val="ＭＳ ゴシック"/>
        <family val="3"/>
        <charset val="128"/>
      </rPr>
      <t xml:space="preserve">30</t>
    </r>
    <r>
      <rPr>
        <b val="true"/>
        <sz val="10"/>
        <color rgb="FF0000FF"/>
        <rFont val="Noto Sans"/>
        <family val="2"/>
      </rPr>
      <t xml:space="preserve">校（全学年全児童対象）並びに任意提出校のデータです。
小学校</t>
    </r>
    <r>
      <rPr>
        <b val="true"/>
        <sz val="10"/>
        <color rgb="FF0000FF"/>
        <rFont val="ＭＳ ゴシック"/>
        <family val="3"/>
        <charset val="128"/>
      </rPr>
      <t xml:space="preserve">3</t>
    </r>
    <r>
      <rPr>
        <b val="true"/>
        <sz val="10"/>
        <color rgb="FF0000FF"/>
        <rFont val="Noto Sans"/>
        <family val="2"/>
      </rPr>
      <t xml:space="preserve">～</t>
    </r>
    <r>
      <rPr>
        <b val="true"/>
        <sz val="10"/>
        <color rgb="FF0000FF"/>
        <rFont val="ＭＳ ゴシック"/>
        <family val="3"/>
        <charset val="128"/>
      </rPr>
      <t xml:space="preserve">6</t>
    </r>
    <r>
      <rPr>
        <b val="true"/>
        <sz val="10"/>
        <color rgb="FF0000FF"/>
        <rFont val="Noto Sans"/>
        <family val="2"/>
      </rPr>
      <t xml:space="preserve">年、中学校全学年、高等学校全学年は悉皆調査によるデータです。</t>
    </r>
  </si>
  <si>
    <t xml:space="preserve">肥満度</t>
  </si>
  <si>
    <t xml:space="preserve">高度肥満</t>
  </si>
  <si>
    <t xml:space="preserve">中等度肥満</t>
  </si>
  <si>
    <t xml:space="preserve">軽度肥満</t>
  </si>
  <si>
    <t xml:space="preserve">正常</t>
  </si>
  <si>
    <t xml:space="preserve">やせすぎ</t>
  </si>
  <si>
    <t xml:space="preserve">高度のやせ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分布人数</t>
  </si>
  <si>
    <t xml:space="preserve">分布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;[RED]\-0.00\ "/>
    <numFmt numFmtId="167" formatCode="0.0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  <font>
      <sz val="11"/>
      <color rgb="FF3366FF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3</xdr:col>
      <xdr:colOff>720</xdr:colOff>
      <xdr:row>2</xdr:row>
      <xdr:rowOff>238320</xdr:rowOff>
    </xdr:to>
    <xdr:sp>
      <xdr:nvSpPr>
        <xdr:cNvPr id="0" name="直線コネクタ 1"/>
        <xdr:cNvSpPr/>
      </xdr:nvSpPr>
      <xdr:spPr>
        <a:xfrm flipH="1" flipV="1">
          <a:off x="419760" y="314280"/>
          <a:ext cx="12096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3</xdr:col>
      <xdr:colOff>720</xdr:colOff>
      <xdr:row>2</xdr:row>
      <xdr:rowOff>238320</xdr:rowOff>
    </xdr:to>
    <xdr:sp>
      <xdr:nvSpPr>
        <xdr:cNvPr id="1" name="直線コネクタ 3"/>
        <xdr:cNvSpPr/>
      </xdr:nvSpPr>
      <xdr:spPr>
        <a:xfrm flipH="1" flipV="1">
          <a:off x="419760" y="314280"/>
          <a:ext cx="12096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3</xdr:col>
      <xdr:colOff>720</xdr:colOff>
      <xdr:row>2</xdr:row>
      <xdr:rowOff>238320</xdr:rowOff>
    </xdr:to>
    <xdr:sp>
      <xdr:nvSpPr>
        <xdr:cNvPr id="2" name="直線コネクタ 1"/>
        <xdr:cNvSpPr/>
      </xdr:nvSpPr>
      <xdr:spPr>
        <a:xfrm flipH="1" flipV="1">
          <a:off x="419760" y="314280"/>
          <a:ext cx="12096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3</xdr:col>
      <xdr:colOff>720</xdr:colOff>
      <xdr:row>2</xdr:row>
      <xdr:rowOff>238320</xdr:rowOff>
    </xdr:to>
    <xdr:sp>
      <xdr:nvSpPr>
        <xdr:cNvPr id="3" name="直線コネクタ 2"/>
        <xdr:cNvSpPr/>
      </xdr:nvSpPr>
      <xdr:spPr>
        <a:xfrm flipH="1" flipV="1">
          <a:off x="419760" y="314280"/>
          <a:ext cx="12096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3</xdr:col>
      <xdr:colOff>720</xdr:colOff>
      <xdr:row>2</xdr:row>
      <xdr:rowOff>238320</xdr:rowOff>
    </xdr:to>
    <xdr:sp>
      <xdr:nvSpPr>
        <xdr:cNvPr id="4" name="直線コネクタ 2"/>
        <xdr:cNvSpPr/>
      </xdr:nvSpPr>
      <xdr:spPr>
        <a:xfrm flipH="1" flipV="1">
          <a:off x="419760" y="314280"/>
          <a:ext cx="12096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3</xdr:col>
      <xdr:colOff>720</xdr:colOff>
      <xdr:row>2</xdr:row>
      <xdr:rowOff>238320</xdr:rowOff>
    </xdr:to>
    <xdr:sp>
      <xdr:nvSpPr>
        <xdr:cNvPr id="5" name="直線コネクタ 3"/>
        <xdr:cNvSpPr/>
      </xdr:nvSpPr>
      <xdr:spPr>
        <a:xfrm flipH="1" flipV="1">
          <a:off x="419760" y="314280"/>
          <a:ext cx="120960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-360</xdr:rowOff>
    </xdr:from>
    <xdr:to>
      <xdr:col>3</xdr:col>
      <xdr:colOff>31320</xdr:colOff>
      <xdr:row>2</xdr:row>
      <xdr:rowOff>209520</xdr:rowOff>
    </xdr:to>
    <xdr:sp>
      <xdr:nvSpPr>
        <xdr:cNvPr id="6" name="直線コネクタ 1"/>
        <xdr:cNvSpPr/>
      </xdr:nvSpPr>
      <xdr:spPr>
        <a:xfrm flipH="1" flipV="1">
          <a:off x="739800" y="713880"/>
          <a:ext cx="168048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-360</xdr:rowOff>
    </xdr:from>
    <xdr:to>
      <xdr:col>3</xdr:col>
      <xdr:colOff>31320</xdr:colOff>
      <xdr:row>40</xdr:row>
      <xdr:rowOff>209160</xdr:rowOff>
    </xdr:to>
    <xdr:sp>
      <xdr:nvSpPr>
        <xdr:cNvPr id="7" name="直線コネクタ 3"/>
        <xdr:cNvSpPr/>
      </xdr:nvSpPr>
      <xdr:spPr>
        <a:xfrm flipH="1" flipV="1">
          <a:off x="739800" y="7543440"/>
          <a:ext cx="168048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false" hidden="false" outlineLevel="0" max="5" min="4" style="1" width="8.99"/>
    <col collapsed="false" customWidth="false" hidden="true" outlineLevel="0" max="6" min="6" style="1" width="8.97"/>
    <col collapsed="false" customWidth="false" hidden="false" outlineLevel="0" max="11" min="7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7" t="s">
        <v>13</v>
      </c>
      <c r="N2" s="6" t="s">
        <v>14</v>
      </c>
      <c r="O2" s="6" t="s">
        <v>15</v>
      </c>
      <c r="P2" s="8" t="s">
        <v>16</v>
      </c>
    </row>
    <row r="3" customFormat="false" ht="16.5" hidden="false" customHeight="true" outlineLevel="0" collapsed="false">
      <c r="A3" s="4"/>
      <c r="B3" s="4"/>
      <c r="C3" s="5"/>
      <c r="D3" s="9" t="s">
        <v>17</v>
      </c>
      <c r="E3" s="9" t="s">
        <v>18</v>
      </c>
      <c r="F3" s="9" t="s">
        <v>17</v>
      </c>
      <c r="G3" s="9" t="s">
        <v>18</v>
      </c>
      <c r="H3" s="9" t="s">
        <v>19</v>
      </c>
      <c r="I3" s="9" t="s">
        <v>17</v>
      </c>
      <c r="J3" s="9" t="s">
        <v>20</v>
      </c>
      <c r="K3" s="9" t="s">
        <v>19</v>
      </c>
      <c r="L3" s="9" t="s">
        <v>21</v>
      </c>
      <c r="M3" s="9" t="s">
        <v>21</v>
      </c>
      <c r="N3" s="9" t="s">
        <v>17</v>
      </c>
      <c r="O3" s="9" t="s">
        <v>22</v>
      </c>
      <c r="P3" s="10" t="s">
        <v>20</v>
      </c>
    </row>
    <row r="4" customFormat="false" ht="13.5" hidden="false" customHeight="false" outlineLevel="0" collapsed="false">
      <c r="A4" s="11" t="s">
        <v>23</v>
      </c>
      <c r="B4" s="4" t="s">
        <v>24</v>
      </c>
      <c r="C4" s="12" t="s">
        <v>25</v>
      </c>
      <c r="D4" s="13" t="n">
        <v>116.93</v>
      </c>
      <c r="E4" s="13" t="n">
        <v>21.65</v>
      </c>
      <c r="F4" s="13" t="n">
        <v>0</v>
      </c>
      <c r="G4" s="13" t="n">
        <v>9.1</v>
      </c>
      <c r="H4" s="13" t="n">
        <v>11.82</v>
      </c>
      <c r="I4" s="13" t="n">
        <v>25.19</v>
      </c>
      <c r="J4" s="13" t="n">
        <v>26.56</v>
      </c>
      <c r="K4" s="13" t="n">
        <v>18.35</v>
      </c>
      <c r="L4" s="14" t="s">
        <v>26</v>
      </c>
      <c r="M4" s="13" t="n">
        <v>11.61</v>
      </c>
      <c r="N4" s="13" t="n">
        <v>111.88</v>
      </c>
      <c r="O4" s="13" t="n">
        <v>8</v>
      </c>
      <c r="P4" s="15" t="n">
        <v>29.98</v>
      </c>
    </row>
    <row r="5" customFormat="false" ht="13.5" hidden="false" customHeight="false" outlineLevel="0" collapsed="false">
      <c r="A5" s="11"/>
      <c r="B5" s="4"/>
      <c r="C5" s="16" t="s">
        <v>27</v>
      </c>
      <c r="D5" s="17" t="n">
        <v>117.01</v>
      </c>
      <c r="E5" s="17" t="n">
        <v>21.68</v>
      </c>
      <c r="F5" s="17" t="n">
        <v>0</v>
      </c>
      <c r="G5" s="17" t="n">
        <v>9.14</v>
      </c>
      <c r="H5" s="17" t="n">
        <v>12.07</v>
      </c>
      <c r="I5" s="17" t="n">
        <v>25.56</v>
      </c>
      <c r="J5" s="17" t="n">
        <v>26.67</v>
      </c>
      <c r="K5" s="17" t="n">
        <v>18.6</v>
      </c>
      <c r="L5" s="18" t="s">
        <v>26</v>
      </c>
      <c r="M5" s="17" t="n">
        <v>11.62</v>
      </c>
      <c r="N5" s="17" t="n">
        <v>112.32</v>
      </c>
      <c r="O5" s="17" t="n">
        <v>8.03</v>
      </c>
      <c r="P5" s="19" t="n">
        <v>30.25</v>
      </c>
    </row>
    <row r="6" customFormat="false" ht="14.25" hidden="false" customHeight="false" outlineLevel="0" collapsed="false">
      <c r="A6" s="11"/>
      <c r="B6" s="4"/>
      <c r="C6" s="20" t="s">
        <v>28</v>
      </c>
      <c r="D6" s="21" t="n">
        <f aca="false">+D5-D4</f>
        <v>0.0799999999999983</v>
      </c>
      <c r="E6" s="21" t="n">
        <f aca="false">+E5-E4</f>
        <v>0.0300000000000011</v>
      </c>
      <c r="F6" s="21" t="n">
        <f aca="false">+F5-F4</f>
        <v>0</v>
      </c>
      <c r="G6" s="21" t="n">
        <f aca="false">+G5-G4</f>
        <v>0.0400000000000009</v>
      </c>
      <c r="H6" s="21" t="n">
        <f aca="false">+H5-H4</f>
        <v>0.25</v>
      </c>
      <c r="I6" s="21" t="n">
        <f aca="false">+I5-I4</f>
        <v>0.369999999999997</v>
      </c>
      <c r="J6" s="21" t="n">
        <f aca="false">+J5-J4</f>
        <v>0.110000000000003</v>
      </c>
      <c r="K6" s="21" t="n">
        <f aca="false">+K5-K4</f>
        <v>0.25</v>
      </c>
      <c r="L6" s="22" t="s">
        <v>26</v>
      </c>
      <c r="M6" s="21" t="n">
        <f aca="false">+M4-M5</f>
        <v>-0.00999999999999979</v>
      </c>
      <c r="N6" s="21" t="n">
        <f aca="false">+N5-N4</f>
        <v>0.439999999999998</v>
      </c>
      <c r="O6" s="21" t="n">
        <f aca="false">+O5-O4</f>
        <v>0.0299999999999994</v>
      </c>
      <c r="P6" s="23" t="n">
        <f aca="false">+P5-P4</f>
        <v>0.27</v>
      </c>
    </row>
    <row r="7" customFormat="false" ht="13.5" hidden="false" customHeight="false" outlineLevel="0" collapsed="false">
      <c r="A7" s="11"/>
      <c r="B7" s="24" t="s">
        <v>29</v>
      </c>
      <c r="C7" s="25" t="s">
        <v>25</v>
      </c>
      <c r="D7" s="26" t="n">
        <v>122.95</v>
      </c>
      <c r="E7" s="26" t="n">
        <v>24.47</v>
      </c>
      <c r="F7" s="26" t="n">
        <v>0</v>
      </c>
      <c r="G7" s="26" t="n">
        <v>10.67</v>
      </c>
      <c r="H7" s="26" t="n">
        <v>14.13</v>
      </c>
      <c r="I7" s="26" t="n">
        <v>27.64</v>
      </c>
      <c r="J7" s="26" t="n">
        <v>30.83</v>
      </c>
      <c r="K7" s="26" t="n">
        <v>27.55</v>
      </c>
      <c r="L7" s="27" t="s">
        <v>26</v>
      </c>
      <c r="M7" s="26" t="n">
        <v>10.71</v>
      </c>
      <c r="N7" s="26" t="n">
        <v>122.57</v>
      </c>
      <c r="O7" s="26" t="n">
        <v>11.12</v>
      </c>
      <c r="P7" s="28" t="n">
        <v>37.05</v>
      </c>
    </row>
    <row r="8" customFormat="false" ht="13.5" hidden="false" customHeight="false" outlineLevel="0" collapsed="false">
      <c r="A8" s="11"/>
      <c r="B8" s="24"/>
      <c r="C8" s="16" t="s">
        <v>27</v>
      </c>
      <c r="D8" s="17" t="n">
        <v>122.82</v>
      </c>
      <c r="E8" s="17" t="n">
        <v>24.3</v>
      </c>
      <c r="F8" s="17" t="n">
        <v>0</v>
      </c>
      <c r="G8" s="17" t="n">
        <v>10.84</v>
      </c>
      <c r="H8" s="17" t="n">
        <v>14.31</v>
      </c>
      <c r="I8" s="17" t="n">
        <v>27.11</v>
      </c>
      <c r="J8" s="17" t="n">
        <v>30.81</v>
      </c>
      <c r="K8" s="17" t="n">
        <v>28</v>
      </c>
      <c r="L8" s="18" t="s">
        <v>26</v>
      </c>
      <c r="M8" s="17" t="n">
        <v>10.74</v>
      </c>
      <c r="N8" s="17" t="n">
        <v>122.43</v>
      </c>
      <c r="O8" s="17" t="n">
        <v>11.15</v>
      </c>
      <c r="P8" s="19" t="n">
        <v>36.96</v>
      </c>
    </row>
    <row r="9" customFormat="false" ht="14.25" hidden="false" customHeight="false" outlineLevel="0" collapsed="false">
      <c r="A9" s="11"/>
      <c r="B9" s="24"/>
      <c r="C9" s="29" t="s">
        <v>28</v>
      </c>
      <c r="D9" s="30" t="n">
        <f aca="false">+D8-D7</f>
        <v>-0.13000000000001</v>
      </c>
      <c r="E9" s="30" t="n">
        <f aca="false">+E8-E7</f>
        <v>-0.169999999999998</v>
      </c>
      <c r="F9" s="30" t="n">
        <f aca="false">+F8-F7</f>
        <v>0</v>
      </c>
      <c r="G9" s="30" t="n">
        <f aca="false">+G8-G7</f>
        <v>0.17</v>
      </c>
      <c r="H9" s="30" t="n">
        <f aca="false">+H8-H7</f>
        <v>0.18</v>
      </c>
      <c r="I9" s="30" t="n">
        <f aca="false">+I8-I7</f>
        <v>-0.530000000000001</v>
      </c>
      <c r="J9" s="30" t="n">
        <f aca="false">+J8-J7</f>
        <v>-0.0199999999999996</v>
      </c>
      <c r="K9" s="30" t="n">
        <f aca="false">+K8-K7</f>
        <v>0.449999999999999</v>
      </c>
      <c r="L9" s="31" t="s">
        <v>26</v>
      </c>
      <c r="M9" s="30" t="n">
        <f aca="false">+M7-M8</f>
        <v>-0.0299999999999994</v>
      </c>
      <c r="N9" s="30" t="n">
        <f aca="false">+N8-N7</f>
        <v>-0.139999999999986</v>
      </c>
      <c r="O9" s="30" t="n">
        <f aca="false">+O8-O7</f>
        <v>0.0300000000000011</v>
      </c>
      <c r="P9" s="32" t="n">
        <f aca="false">+P8-P7</f>
        <v>-0.0899999999999963</v>
      </c>
    </row>
    <row r="10" customFormat="false" ht="13.5" hidden="false" customHeight="false" outlineLevel="0" collapsed="false">
      <c r="A10" s="11"/>
      <c r="B10" s="4" t="s">
        <v>30</v>
      </c>
      <c r="C10" s="12" t="s">
        <v>25</v>
      </c>
      <c r="D10" s="13" t="n">
        <v>128.37</v>
      </c>
      <c r="E10" s="13" t="n">
        <v>27.45</v>
      </c>
      <c r="F10" s="13" t="n">
        <v>0</v>
      </c>
      <c r="G10" s="13" t="n">
        <v>12.41</v>
      </c>
      <c r="H10" s="13" t="n">
        <v>15.8</v>
      </c>
      <c r="I10" s="13" t="n">
        <v>28.88</v>
      </c>
      <c r="J10" s="13" t="n">
        <v>34.25</v>
      </c>
      <c r="K10" s="13" t="n">
        <v>34.9</v>
      </c>
      <c r="L10" s="14" t="s">
        <v>26</v>
      </c>
      <c r="M10" s="13" t="n">
        <v>10.17</v>
      </c>
      <c r="N10" s="13" t="n">
        <v>133.44</v>
      </c>
      <c r="O10" s="13" t="n">
        <v>14.47</v>
      </c>
      <c r="P10" s="15" t="n">
        <v>42.52</v>
      </c>
    </row>
    <row r="11" customFormat="false" ht="13.5" hidden="false" customHeight="false" outlineLevel="0" collapsed="false">
      <c r="A11" s="11"/>
      <c r="B11" s="4"/>
      <c r="C11" s="16" t="s">
        <v>27</v>
      </c>
      <c r="D11" s="17" t="n">
        <v>128.56</v>
      </c>
      <c r="E11" s="17" t="n">
        <v>27.52</v>
      </c>
      <c r="F11" s="17" t="n">
        <v>0</v>
      </c>
      <c r="G11" s="17" t="n">
        <v>12.42</v>
      </c>
      <c r="H11" s="17" t="n">
        <v>15.79</v>
      </c>
      <c r="I11" s="17" t="n">
        <v>28.68</v>
      </c>
      <c r="J11" s="17" t="n">
        <v>33.63</v>
      </c>
      <c r="K11" s="17" t="n">
        <v>33.42</v>
      </c>
      <c r="L11" s="18" t="s">
        <v>26</v>
      </c>
      <c r="M11" s="17" t="n">
        <v>10.15</v>
      </c>
      <c r="N11" s="17" t="n">
        <v>133.06</v>
      </c>
      <c r="O11" s="17" t="n">
        <v>14.66</v>
      </c>
      <c r="P11" s="19" t="n">
        <v>42.28</v>
      </c>
    </row>
    <row r="12" customFormat="false" ht="14.25" hidden="false" customHeight="false" outlineLevel="0" collapsed="false">
      <c r="A12" s="11"/>
      <c r="B12" s="4"/>
      <c r="C12" s="20" t="s">
        <v>28</v>
      </c>
      <c r="D12" s="21" t="n">
        <f aca="false">+D11-D10</f>
        <v>0.189999999999998</v>
      </c>
      <c r="E12" s="21" t="n">
        <f aca="false">+E11-E10</f>
        <v>0.0700000000000003</v>
      </c>
      <c r="F12" s="21" t="n">
        <f aca="false">+F11-F10</f>
        <v>0</v>
      </c>
      <c r="G12" s="21" t="n">
        <f aca="false">+G11-G10</f>
        <v>0.00999999999999979</v>
      </c>
      <c r="H12" s="21" t="n">
        <f aca="false">+H11-H10</f>
        <v>-0.0100000000000016</v>
      </c>
      <c r="I12" s="21" t="n">
        <f aca="false">+I11-I10</f>
        <v>-0.199999999999999</v>
      </c>
      <c r="J12" s="21" t="n">
        <f aca="false">+J11-J10</f>
        <v>-0.619999999999997</v>
      </c>
      <c r="K12" s="21" t="n">
        <f aca="false">+K11-K10</f>
        <v>-1.48</v>
      </c>
      <c r="L12" s="33" t="s">
        <v>26</v>
      </c>
      <c r="M12" s="21" t="n">
        <f aca="false">+M10-M11</f>
        <v>0.0199999999999996</v>
      </c>
      <c r="N12" s="21" t="n">
        <f aca="false">+N11-N10</f>
        <v>-0.379999999999995</v>
      </c>
      <c r="O12" s="21" t="n">
        <f aca="false">+O11-O10</f>
        <v>0.19</v>
      </c>
      <c r="P12" s="23" t="n">
        <f aca="false">+P11-P10</f>
        <v>-0.240000000000002</v>
      </c>
    </row>
    <row r="13" customFormat="false" ht="13.5" hidden="false" customHeight="false" outlineLevel="0" collapsed="false">
      <c r="A13" s="11"/>
      <c r="B13" s="24" t="s">
        <v>31</v>
      </c>
      <c r="C13" s="25" t="s">
        <v>25</v>
      </c>
      <c r="D13" s="26" t="n">
        <v>133.91</v>
      </c>
      <c r="E13" s="26" t="n">
        <v>31.01</v>
      </c>
      <c r="F13" s="26" t="n">
        <v>0</v>
      </c>
      <c r="G13" s="26" t="n">
        <v>14.19</v>
      </c>
      <c r="H13" s="26" t="n">
        <v>17.8</v>
      </c>
      <c r="I13" s="26" t="n">
        <v>31.2</v>
      </c>
      <c r="J13" s="26" t="n">
        <v>37.85</v>
      </c>
      <c r="K13" s="26" t="n">
        <v>43.01</v>
      </c>
      <c r="L13" s="27" t="s">
        <v>26</v>
      </c>
      <c r="M13" s="26" t="n">
        <v>9.72</v>
      </c>
      <c r="N13" s="26" t="n">
        <v>142.74</v>
      </c>
      <c r="O13" s="26" t="n">
        <v>18.22</v>
      </c>
      <c r="P13" s="28" t="n">
        <v>48.37</v>
      </c>
    </row>
    <row r="14" customFormat="false" ht="13.5" hidden="false" customHeight="false" outlineLevel="0" collapsed="false">
      <c r="A14" s="11"/>
      <c r="B14" s="24"/>
      <c r="C14" s="16" t="s">
        <v>27</v>
      </c>
      <c r="D14" s="17" t="n">
        <v>133.73</v>
      </c>
      <c r="E14" s="17" t="n">
        <v>30.91</v>
      </c>
      <c r="F14" s="17" t="n">
        <v>0</v>
      </c>
      <c r="G14" s="17" t="n">
        <v>14.31</v>
      </c>
      <c r="H14" s="17" t="n">
        <v>17.63</v>
      </c>
      <c r="I14" s="17" t="n">
        <v>30.78</v>
      </c>
      <c r="J14" s="17" t="n">
        <v>37.54</v>
      </c>
      <c r="K14" s="17" t="n">
        <v>41.72</v>
      </c>
      <c r="L14" s="18" t="s">
        <v>26</v>
      </c>
      <c r="M14" s="17" t="n">
        <v>9.73</v>
      </c>
      <c r="N14" s="17" t="n">
        <v>141.1</v>
      </c>
      <c r="O14" s="17" t="n">
        <v>18.03</v>
      </c>
      <c r="P14" s="19" t="n">
        <v>47.78</v>
      </c>
    </row>
    <row r="15" customFormat="false" ht="14.25" hidden="false" customHeight="false" outlineLevel="0" collapsed="false">
      <c r="A15" s="11"/>
      <c r="B15" s="24"/>
      <c r="C15" s="29" t="s">
        <v>28</v>
      </c>
      <c r="D15" s="30" t="n">
        <f aca="false">+D14-D13</f>
        <v>-0.180000000000007</v>
      </c>
      <c r="E15" s="30" t="n">
        <f aca="false">+E14-E13</f>
        <v>-0.100000000000001</v>
      </c>
      <c r="F15" s="30" t="n">
        <f aca="false">+F14-F13</f>
        <v>0</v>
      </c>
      <c r="G15" s="30" t="n">
        <f aca="false">+G14-G13</f>
        <v>0.120000000000001</v>
      </c>
      <c r="H15" s="30" t="n">
        <f aca="false">+H14-H13</f>
        <v>-0.170000000000002</v>
      </c>
      <c r="I15" s="30" t="n">
        <f aca="false">+I14-I13</f>
        <v>-0.419999999999998</v>
      </c>
      <c r="J15" s="30" t="n">
        <f aca="false">+J14-J13</f>
        <v>-0.310000000000002</v>
      </c>
      <c r="K15" s="30" t="n">
        <f aca="false">+K14-K13</f>
        <v>-1.29</v>
      </c>
      <c r="L15" s="34" t="s">
        <v>26</v>
      </c>
      <c r="M15" s="30" t="n">
        <f aca="false">+M13-M14</f>
        <v>-0.00999999999999979</v>
      </c>
      <c r="N15" s="30" t="n">
        <f aca="false">+N14-N13</f>
        <v>-1.64000000000001</v>
      </c>
      <c r="O15" s="30" t="n">
        <f aca="false">+O14-O13</f>
        <v>-0.189999999999998</v>
      </c>
      <c r="P15" s="32" t="n">
        <f aca="false">+P14-P13</f>
        <v>-0.589999999999996</v>
      </c>
    </row>
    <row r="16" customFormat="false" ht="13.5" hidden="false" customHeight="false" outlineLevel="0" collapsed="false">
      <c r="A16" s="11"/>
      <c r="B16" s="4" t="s">
        <v>32</v>
      </c>
      <c r="C16" s="12" t="s">
        <v>25</v>
      </c>
      <c r="D16" s="13" t="n">
        <v>139.26</v>
      </c>
      <c r="E16" s="13" t="n">
        <v>34.62</v>
      </c>
      <c r="F16" s="13" t="n">
        <v>0</v>
      </c>
      <c r="G16" s="13" t="n">
        <v>16.39</v>
      </c>
      <c r="H16" s="13" t="n">
        <v>19.44</v>
      </c>
      <c r="I16" s="13" t="n">
        <v>32.63</v>
      </c>
      <c r="J16" s="13" t="n">
        <v>41.37</v>
      </c>
      <c r="K16" s="13" t="n">
        <v>49.11</v>
      </c>
      <c r="L16" s="14" t="s">
        <v>26</v>
      </c>
      <c r="M16" s="13" t="n">
        <v>9.34</v>
      </c>
      <c r="N16" s="13" t="n">
        <v>150.21</v>
      </c>
      <c r="O16" s="13" t="n">
        <v>21.62</v>
      </c>
      <c r="P16" s="15" t="n">
        <v>53.21</v>
      </c>
    </row>
    <row r="17" customFormat="false" ht="13.5" hidden="false" customHeight="false" outlineLevel="0" collapsed="false">
      <c r="A17" s="11"/>
      <c r="B17" s="4"/>
      <c r="C17" s="16" t="s">
        <v>27</v>
      </c>
      <c r="D17" s="17" t="n">
        <v>139.22</v>
      </c>
      <c r="E17" s="17" t="n">
        <v>34.69</v>
      </c>
      <c r="F17" s="17" t="n">
        <v>0</v>
      </c>
      <c r="G17" s="17" t="n">
        <v>16.39</v>
      </c>
      <c r="H17" s="17" t="n">
        <v>19.68</v>
      </c>
      <c r="I17" s="17" t="n">
        <v>33.2</v>
      </c>
      <c r="J17" s="17" t="n">
        <v>41.86</v>
      </c>
      <c r="K17" s="17" t="n">
        <v>50.57</v>
      </c>
      <c r="L17" s="18" t="s">
        <v>26</v>
      </c>
      <c r="M17" s="17" t="n">
        <v>9.35</v>
      </c>
      <c r="N17" s="17" t="n">
        <v>151.27</v>
      </c>
      <c r="O17" s="17" t="n">
        <v>21.49</v>
      </c>
      <c r="P17" s="19" t="n">
        <v>53.71</v>
      </c>
    </row>
    <row r="18" customFormat="false" ht="14.25" hidden="false" customHeight="false" outlineLevel="0" collapsed="false">
      <c r="A18" s="11"/>
      <c r="B18" s="4"/>
      <c r="C18" s="20" t="s">
        <v>28</v>
      </c>
      <c r="D18" s="21" t="n">
        <f aca="false">+D17-D16</f>
        <v>-0.039999999999992</v>
      </c>
      <c r="E18" s="21" t="n">
        <f aca="false">+E17-E16</f>
        <v>0.0700000000000003</v>
      </c>
      <c r="F18" s="21" t="n">
        <f aca="false">+F17-F16</f>
        <v>0</v>
      </c>
      <c r="G18" s="21" t="n">
        <f aca="false">+G17-G16</f>
        <v>0</v>
      </c>
      <c r="H18" s="21" t="n">
        <f aca="false">+H17-H16</f>
        <v>0.239999999999998</v>
      </c>
      <c r="I18" s="21" t="n">
        <f aca="false">+I17-I16</f>
        <v>0.57</v>
      </c>
      <c r="J18" s="21" t="n">
        <f aca="false">+J17-J16</f>
        <v>0.490000000000002</v>
      </c>
      <c r="K18" s="21" t="n">
        <f aca="false">+K17-K16</f>
        <v>1.46</v>
      </c>
      <c r="L18" s="33" t="s">
        <v>26</v>
      </c>
      <c r="M18" s="21" t="n">
        <f aca="false">+M16-M17</f>
        <v>-0.00999999999999979</v>
      </c>
      <c r="N18" s="21" t="n">
        <f aca="false">+N17-N16</f>
        <v>1.06</v>
      </c>
      <c r="O18" s="21" t="n">
        <f aca="false">+O17-O16</f>
        <v>-0.130000000000003</v>
      </c>
      <c r="P18" s="23" t="n">
        <f aca="false">+P17-P16</f>
        <v>0.5</v>
      </c>
    </row>
    <row r="19" customFormat="false" ht="13.5" hidden="false" customHeight="false" outlineLevel="0" collapsed="false">
      <c r="A19" s="11"/>
      <c r="B19" s="24" t="s">
        <v>33</v>
      </c>
      <c r="C19" s="25" t="s">
        <v>25</v>
      </c>
      <c r="D19" s="26" t="n">
        <v>145.58</v>
      </c>
      <c r="E19" s="26" t="n">
        <v>39</v>
      </c>
      <c r="F19" s="26" t="n">
        <v>0</v>
      </c>
      <c r="G19" s="26" t="n">
        <v>19.33</v>
      </c>
      <c r="H19" s="26" t="n">
        <v>21.67</v>
      </c>
      <c r="I19" s="26" t="n">
        <v>35.32</v>
      </c>
      <c r="J19" s="26" t="n">
        <v>45.1</v>
      </c>
      <c r="K19" s="26" t="n">
        <v>58.2</v>
      </c>
      <c r="L19" s="27" t="s">
        <v>26</v>
      </c>
      <c r="M19" s="26" t="n">
        <v>8.93</v>
      </c>
      <c r="N19" s="26" t="n">
        <v>160.46</v>
      </c>
      <c r="O19" s="26" t="n">
        <v>25.1</v>
      </c>
      <c r="P19" s="28" t="n">
        <v>59.29</v>
      </c>
    </row>
    <row r="20" customFormat="false" ht="13.5" hidden="false" customHeight="false" outlineLevel="0" collapsed="false">
      <c r="A20" s="11"/>
      <c r="B20" s="24"/>
      <c r="C20" s="16" t="s">
        <v>27</v>
      </c>
      <c r="D20" s="17" t="n">
        <v>145.58</v>
      </c>
      <c r="E20" s="17" t="n">
        <v>39.19</v>
      </c>
      <c r="F20" s="17" t="n">
        <v>0</v>
      </c>
      <c r="G20" s="17" t="n">
        <v>19.32</v>
      </c>
      <c r="H20" s="17" t="n">
        <v>21.57</v>
      </c>
      <c r="I20" s="17" t="n">
        <v>35.17</v>
      </c>
      <c r="J20" s="17" t="n">
        <v>45.31</v>
      </c>
      <c r="K20" s="17" t="n">
        <v>58.81</v>
      </c>
      <c r="L20" s="18" t="s">
        <v>26</v>
      </c>
      <c r="M20" s="17" t="n">
        <v>8.91</v>
      </c>
      <c r="N20" s="17" t="n">
        <v>160.79</v>
      </c>
      <c r="O20" s="17" t="n">
        <v>24.87</v>
      </c>
      <c r="P20" s="19" t="n">
        <v>59.35</v>
      </c>
    </row>
    <row r="21" customFormat="false" ht="14.25" hidden="false" customHeight="false" outlineLevel="0" collapsed="false">
      <c r="A21" s="11"/>
      <c r="B21" s="24"/>
      <c r="C21" s="29" t="s">
        <v>28</v>
      </c>
      <c r="D21" s="30" t="n">
        <f aca="false">+D20-D19</f>
        <v>0</v>
      </c>
      <c r="E21" s="30" t="n">
        <f aca="false">+E20-E19</f>
        <v>0.189999999999998</v>
      </c>
      <c r="F21" s="30" t="n">
        <f aca="false">+F20-F19</f>
        <v>0</v>
      </c>
      <c r="G21" s="30" t="n">
        <f aca="false">+G20-G19</f>
        <v>-0.00999999999999801</v>
      </c>
      <c r="H21" s="30" t="n">
        <f aca="false">+H20-H19</f>
        <v>-0.100000000000001</v>
      </c>
      <c r="I21" s="30" t="n">
        <f aca="false">+I20-I19</f>
        <v>-0.149999999999999</v>
      </c>
      <c r="J21" s="30" t="n">
        <f aca="false">+J20-J19</f>
        <v>0.210000000000001</v>
      </c>
      <c r="K21" s="30" t="n">
        <f aca="false">+K20-K19</f>
        <v>0.609999999999999</v>
      </c>
      <c r="L21" s="34" t="s">
        <v>26</v>
      </c>
      <c r="M21" s="30" t="n">
        <f aca="false">+M19-M20</f>
        <v>0.0199999999999996</v>
      </c>
      <c r="N21" s="30" t="n">
        <f aca="false">+N20-N19</f>
        <v>0.329999999999984</v>
      </c>
      <c r="O21" s="30" t="n">
        <f aca="false">+O20-O19</f>
        <v>-0.23</v>
      </c>
      <c r="P21" s="32" t="n">
        <f aca="false">+P20-P19</f>
        <v>0.0600000000000023</v>
      </c>
    </row>
    <row r="22" customFormat="false" ht="13.5" hidden="false" customHeight="false" outlineLevel="0" collapsed="false">
      <c r="A22" s="11"/>
      <c r="B22" s="4" t="s">
        <v>34</v>
      </c>
      <c r="C22" s="12" t="s">
        <v>25</v>
      </c>
      <c r="D22" s="13" t="n">
        <v>152.64</v>
      </c>
      <c r="E22" s="13" t="n">
        <v>44.35</v>
      </c>
      <c r="F22" s="13" t="n">
        <v>0</v>
      </c>
      <c r="G22" s="13" t="n">
        <v>23.59</v>
      </c>
      <c r="H22" s="13" t="n">
        <v>23.86</v>
      </c>
      <c r="I22" s="13" t="n">
        <v>39.43</v>
      </c>
      <c r="J22" s="13" t="n">
        <v>48.63</v>
      </c>
      <c r="K22" s="13" t="n">
        <v>67.76</v>
      </c>
      <c r="L22" s="35" t="n">
        <v>426.96</v>
      </c>
      <c r="M22" s="13" t="n">
        <v>8.57</v>
      </c>
      <c r="N22" s="13" t="n">
        <v>178.26</v>
      </c>
      <c r="O22" s="13" t="n">
        <v>17.05</v>
      </c>
      <c r="P22" s="15" t="n">
        <v>33.17</v>
      </c>
    </row>
    <row r="23" customFormat="false" ht="13.5" hidden="false" customHeight="false" outlineLevel="0" collapsed="false">
      <c r="A23" s="11"/>
      <c r="B23" s="4"/>
      <c r="C23" s="16" t="s">
        <v>27</v>
      </c>
      <c r="D23" s="17" t="n">
        <v>152.59</v>
      </c>
      <c r="E23" s="17" t="n">
        <v>44.15</v>
      </c>
      <c r="F23" s="17" t="n">
        <v>0</v>
      </c>
      <c r="G23" s="17" t="n">
        <v>23.59</v>
      </c>
      <c r="H23" s="17" t="n">
        <v>24.01</v>
      </c>
      <c r="I23" s="17" t="n">
        <v>39.55</v>
      </c>
      <c r="J23" s="17" t="n">
        <v>48.3</v>
      </c>
      <c r="K23" s="17" t="n">
        <v>66.89</v>
      </c>
      <c r="L23" s="36" t="n">
        <v>429.24</v>
      </c>
      <c r="M23" s="17" t="n">
        <v>8.57</v>
      </c>
      <c r="N23" s="17" t="n">
        <v>178.64</v>
      </c>
      <c r="O23" s="17" t="n">
        <v>17.13</v>
      </c>
      <c r="P23" s="19" t="n">
        <v>33.25</v>
      </c>
    </row>
    <row r="24" customFormat="false" ht="14.25" hidden="false" customHeight="false" outlineLevel="0" collapsed="false">
      <c r="A24" s="11"/>
      <c r="B24" s="4"/>
      <c r="C24" s="20" t="s">
        <v>28</v>
      </c>
      <c r="D24" s="21" t="n">
        <f aca="false">+D23-D22</f>
        <v>-0.049999999999983</v>
      </c>
      <c r="E24" s="21" t="n">
        <f aca="false">+E23-E22</f>
        <v>-0.200000000000003</v>
      </c>
      <c r="F24" s="21" t="n">
        <f aca="false">+F23-F22</f>
        <v>0</v>
      </c>
      <c r="G24" s="21" t="n">
        <f aca="false">+G23-G22</f>
        <v>0</v>
      </c>
      <c r="H24" s="21" t="n">
        <f aca="false">+H23-H22</f>
        <v>0.150000000000002</v>
      </c>
      <c r="I24" s="21" t="n">
        <f aca="false">+I23-I22</f>
        <v>0.119999999999997</v>
      </c>
      <c r="J24" s="21" t="n">
        <f aca="false">+J23-J22</f>
        <v>-0.330000000000005</v>
      </c>
      <c r="K24" s="21" t="n">
        <f aca="false">+K23-K22</f>
        <v>-0.870000000000005</v>
      </c>
      <c r="L24" s="37" t="n">
        <f aca="false">+L22-L23</f>
        <v>-2.28000000000003</v>
      </c>
      <c r="M24" s="21" t="n">
        <f aca="false">+M22-M23</f>
        <v>0</v>
      </c>
      <c r="N24" s="21" t="n">
        <f aca="false">+N23-N22</f>
        <v>0.379999999999995</v>
      </c>
      <c r="O24" s="21" t="n">
        <f aca="false">+O23-O22</f>
        <v>0.0799999999999983</v>
      </c>
      <c r="P24" s="23" t="n">
        <f aca="false">+P23-P22</f>
        <v>0.0799999999999983</v>
      </c>
    </row>
    <row r="25" customFormat="false" ht="13.5" hidden="false" customHeight="false" outlineLevel="0" collapsed="false">
      <c r="A25" s="11"/>
      <c r="B25" s="24" t="s">
        <v>35</v>
      </c>
      <c r="C25" s="25" t="s">
        <v>25</v>
      </c>
      <c r="D25" s="26" t="n">
        <v>159.82</v>
      </c>
      <c r="E25" s="26" t="n">
        <v>48.86</v>
      </c>
      <c r="F25" s="26" t="n">
        <v>0</v>
      </c>
      <c r="G25" s="26" t="n">
        <v>29.16</v>
      </c>
      <c r="H25" s="26" t="n">
        <v>27.73</v>
      </c>
      <c r="I25" s="26" t="n">
        <v>44</v>
      </c>
      <c r="J25" s="26" t="n">
        <v>52.34</v>
      </c>
      <c r="K25" s="26" t="n">
        <v>84.87</v>
      </c>
      <c r="L25" s="38" t="n">
        <v>384.46</v>
      </c>
      <c r="M25" s="26" t="n">
        <v>7.95</v>
      </c>
      <c r="N25" s="26" t="n">
        <v>196.37</v>
      </c>
      <c r="O25" s="26" t="n">
        <v>20.09</v>
      </c>
      <c r="P25" s="28" t="n">
        <v>42.24</v>
      </c>
    </row>
    <row r="26" customFormat="false" ht="13.5" hidden="false" customHeight="false" outlineLevel="0" collapsed="false">
      <c r="A26" s="11"/>
      <c r="B26" s="24"/>
      <c r="C26" s="16" t="s">
        <v>27</v>
      </c>
      <c r="D26" s="17" t="n">
        <v>159.87</v>
      </c>
      <c r="E26" s="17" t="n">
        <v>49</v>
      </c>
      <c r="F26" s="17" t="n">
        <v>0</v>
      </c>
      <c r="G26" s="17" t="n">
        <v>29.3</v>
      </c>
      <c r="H26" s="17" t="n">
        <v>27.74</v>
      </c>
      <c r="I26" s="17" t="n">
        <v>44.36</v>
      </c>
      <c r="J26" s="17" t="n">
        <v>52.16</v>
      </c>
      <c r="K26" s="17" t="n">
        <v>85.77</v>
      </c>
      <c r="L26" s="36" t="n">
        <v>384.4</v>
      </c>
      <c r="M26" s="17" t="n">
        <v>7.92</v>
      </c>
      <c r="N26" s="17" t="n">
        <v>197.03</v>
      </c>
      <c r="O26" s="17" t="n">
        <v>20.14</v>
      </c>
      <c r="P26" s="19" t="n">
        <v>42.51</v>
      </c>
    </row>
    <row r="27" customFormat="false" ht="14.25" hidden="false" customHeight="false" outlineLevel="0" collapsed="false">
      <c r="A27" s="11"/>
      <c r="B27" s="24"/>
      <c r="C27" s="29" t="s">
        <v>28</v>
      </c>
      <c r="D27" s="30" t="n">
        <f aca="false">+D26-D25</f>
        <v>0.0500000000000114</v>
      </c>
      <c r="E27" s="30" t="n">
        <f aca="false">+E26-E25</f>
        <v>0.140000000000001</v>
      </c>
      <c r="F27" s="30" t="n">
        <f aca="false">+F26-F25</f>
        <v>0</v>
      </c>
      <c r="G27" s="30" t="n">
        <f aca="false">+G26-G25</f>
        <v>0.140000000000001</v>
      </c>
      <c r="H27" s="30" t="n">
        <f aca="false">+H26-H25</f>
        <v>0.00999999999999801</v>
      </c>
      <c r="I27" s="30" t="n">
        <f aca="false">+I26-I25</f>
        <v>0.359999999999999</v>
      </c>
      <c r="J27" s="30" t="n">
        <f aca="false">+J26-J25</f>
        <v>-0.180000000000007</v>
      </c>
      <c r="K27" s="30" t="n">
        <f aca="false">+K26-K25</f>
        <v>0.899999999999992</v>
      </c>
      <c r="L27" s="39" t="n">
        <f aca="false">+L25-L26</f>
        <v>0.0600000000000023</v>
      </c>
      <c r="M27" s="30" t="n">
        <f aca="false">+M25-M26</f>
        <v>0.0300000000000003</v>
      </c>
      <c r="N27" s="30" t="n">
        <f aca="false">+N26-N25</f>
        <v>0.659999999999997</v>
      </c>
      <c r="O27" s="30" t="n">
        <f aca="false">+O26-O25</f>
        <v>0.0500000000000007</v>
      </c>
      <c r="P27" s="32" t="n">
        <f aca="false">+P26-P25</f>
        <v>0.269999999999996</v>
      </c>
    </row>
    <row r="28" customFormat="false" ht="13.5" hidden="false" customHeight="false" outlineLevel="0" collapsed="false">
      <c r="A28" s="11"/>
      <c r="B28" s="4" t="s">
        <v>36</v>
      </c>
      <c r="C28" s="12" t="s">
        <v>25</v>
      </c>
      <c r="D28" s="13" t="n">
        <v>165.11</v>
      </c>
      <c r="E28" s="13" t="n">
        <v>53.74</v>
      </c>
      <c r="F28" s="13" t="n">
        <v>0</v>
      </c>
      <c r="G28" s="13" t="n">
        <v>34.11</v>
      </c>
      <c r="H28" s="13" t="n">
        <v>29.79</v>
      </c>
      <c r="I28" s="13" t="n">
        <v>47.54</v>
      </c>
      <c r="J28" s="13" t="n">
        <v>54.95</v>
      </c>
      <c r="K28" s="13" t="n">
        <v>92.72</v>
      </c>
      <c r="L28" s="35" t="n">
        <v>371.08</v>
      </c>
      <c r="M28" s="13" t="n">
        <v>7.53</v>
      </c>
      <c r="N28" s="13" t="n">
        <v>211.62</v>
      </c>
      <c r="O28" s="13" t="n">
        <v>22.86</v>
      </c>
      <c r="P28" s="15" t="n">
        <v>49.14</v>
      </c>
    </row>
    <row r="29" customFormat="false" ht="13.5" hidden="false" customHeight="false" outlineLevel="0" collapsed="false">
      <c r="A29" s="11"/>
      <c r="B29" s="4"/>
      <c r="C29" s="16" t="s">
        <v>27</v>
      </c>
      <c r="D29" s="17" t="n">
        <v>165.12</v>
      </c>
      <c r="E29" s="17" t="n">
        <v>53.92</v>
      </c>
      <c r="F29" s="17" t="n">
        <v>0</v>
      </c>
      <c r="G29" s="17" t="n">
        <v>34.31</v>
      </c>
      <c r="H29" s="17" t="n">
        <v>29.83</v>
      </c>
      <c r="I29" s="17" t="n">
        <v>48</v>
      </c>
      <c r="J29" s="17" t="n">
        <v>54.72</v>
      </c>
      <c r="K29" s="17" t="n">
        <v>92.33</v>
      </c>
      <c r="L29" s="36" t="n">
        <v>373.47</v>
      </c>
      <c r="M29" s="17" t="n">
        <v>7.55</v>
      </c>
      <c r="N29" s="17" t="n">
        <v>210.46</v>
      </c>
      <c r="O29" s="17" t="n">
        <v>22.81</v>
      </c>
      <c r="P29" s="19" t="n">
        <v>49.08</v>
      </c>
    </row>
    <row r="30" customFormat="false" ht="14.25" hidden="false" customHeight="false" outlineLevel="0" collapsed="false">
      <c r="A30" s="11"/>
      <c r="B30" s="4"/>
      <c r="C30" s="20" t="s">
        <v>28</v>
      </c>
      <c r="D30" s="21" t="n">
        <f aca="false">+D29-D28</f>
        <v>0.00999999999999091</v>
      </c>
      <c r="E30" s="21" t="n">
        <f aca="false">+E29-E28</f>
        <v>0.18</v>
      </c>
      <c r="F30" s="21" t="n">
        <f aca="false">+F29-F28</f>
        <v>0</v>
      </c>
      <c r="G30" s="21" t="n">
        <f aca="false">+G29-G28</f>
        <v>0.200000000000003</v>
      </c>
      <c r="H30" s="21" t="n">
        <f aca="false">+H29-H28</f>
        <v>0.0399999999999992</v>
      </c>
      <c r="I30" s="21" t="n">
        <f aca="false">+I29-I28</f>
        <v>0.460000000000001</v>
      </c>
      <c r="J30" s="21" t="n">
        <f aca="false">+J29-J28</f>
        <v>-0.230000000000004</v>
      </c>
      <c r="K30" s="21" t="n">
        <f aca="false">+K29-K28</f>
        <v>-0.390000000000001</v>
      </c>
      <c r="L30" s="37" t="n">
        <f aca="false">+L28-L29</f>
        <v>-2.39000000000004</v>
      </c>
      <c r="M30" s="21" t="n">
        <f aca="false">+M28-M29</f>
        <v>-0.0199999999999996</v>
      </c>
      <c r="N30" s="21" t="n">
        <f aca="false">+N29-N28</f>
        <v>-1.16</v>
      </c>
      <c r="O30" s="21" t="n">
        <f aca="false">+O29-O28</f>
        <v>-0.0500000000000007</v>
      </c>
      <c r="P30" s="23" t="n">
        <f aca="false">+P29-P28</f>
        <v>-0.0600000000000023</v>
      </c>
    </row>
    <row r="31" customFormat="false" ht="13.5" hidden="false" customHeight="false" outlineLevel="0" collapsed="false">
      <c r="A31" s="11"/>
      <c r="B31" s="24" t="s">
        <v>37</v>
      </c>
      <c r="C31" s="25" t="s">
        <v>25</v>
      </c>
      <c r="D31" s="26" t="n">
        <v>167.82</v>
      </c>
      <c r="E31" s="26" t="n">
        <v>58.51</v>
      </c>
      <c r="F31" s="26" t="n">
        <v>0</v>
      </c>
      <c r="G31" s="26" t="n">
        <v>37.19</v>
      </c>
      <c r="H31" s="26" t="n">
        <v>29.55</v>
      </c>
      <c r="I31" s="26" t="n">
        <v>47.5</v>
      </c>
      <c r="J31" s="26" t="n">
        <v>56.5</v>
      </c>
      <c r="K31" s="26" t="n">
        <v>88.49</v>
      </c>
      <c r="L31" s="38" t="n">
        <v>378.25</v>
      </c>
      <c r="M31" s="26" t="n">
        <v>7.42</v>
      </c>
      <c r="N31" s="26" t="n">
        <v>216.9</v>
      </c>
      <c r="O31" s="26" t="n">
        <v>24.18</v>
      </c>
      <c r="P31" s="28" t="n">
        <v>50.82</v>
      </c>
    </row>
    <row r="32" customFormat="false" ht="13.5" hidden="false" customHeight="false" outlineLevel="0" collapsed="false">
      <c r="A32" s="11"/>
      <c r="B32" s="24"/>
      <c r="C32" s="16" t="s">
        <v>27</v>
      </c>
      <c r="D32" s="17" t="n">
        <v>167.99</v>
      </c>
      <c r="E32" s="17" t="n">
        <v>58.55</v>
      </c>
      <c r="F32" s="17" t="n">
        <v>0</v>
      </c>
      <c r="G32" s="17" t="n">
        <v>36.94</v>
      </c>
      <c r="H32" s="17" t="n">
        <v>29.45</v>
      </c>
      <c r="I32" s="17" t="n">
        <v>47.25</v>
      </c>
      <c r="J32" s="17" t="n">
        <v>56.11</v>
      </c>
      <c r="K32" s="17" t="n">
        <v>88.64</v>
      </c>
      <c r="L32" s="36" t="n">
        <v>383.59</v>
      </c>
      <c r="M32" s="17" t="n">
        <v>7.43</v>
      </c>
      <c r="N32" s="17" t="n">
        <v>215.65</v>
      </c>
      <c r="O32" s="17" t="n">
        <v>24</v>
      </c>
      <c r="P32" s="19" t="n">
        <v>50.22</v>
      </c>
    </row>
    <row r="33" customFormat="false" ht="14.25" hidden="false" customHeight="false" outlineLevel="0" collapsed="false">
      <c r="A33" s="11"/>
      <c r="B33" s="24"/>
      <c r="C33" s="29" t="s">
        <v>28</v>
      </c>
      <c r="D33" s="30" t="n">
        <f aca="false">+D32-D31</f>
        <v>0.170000000000016</v>
      </c>
      <c r="E33" s="30" t="n">
        <f aca="false">+E32-E31</f>
        <v>0.0399999999999992</v>
      </c>
      <c r="F33" s="30" t="n">
        <f aca="false">+F32-F31</f>
        <v>0</v>
      </c>
      <c r="G33" s="30" t="n">
        <f aca="false">+G32-G31</f>
        <v>-0.25</v>
      </c>
      <c r="H33" s="30" t="n">
        <f aca="false">+H32-H31</f>
        <v>-0.100000000000001</v>
      </c>
      <c r="I33" s="30" t="n">
        <f aca="false">+I32-I31</f>
        <v>-0.25</v>
      </c>
      <c r="J33" s="30" t="n">
        <f aca="false">+J32-J31</f>
        <v>-0.390000000000001</v>
      </c>
      <c r="K33" s="30" t="n">
        <f aca="false">+K32-K31</f>
        <v>0.150000000000006</v>
      </c>
      <c r="L33" s="39" t="n">
        <f aca="false">+L31-L32</f>
        <v>-5.33999999999998</v>
      </c>
      <c r="M33" s="30" t="n">
        <f aca="false">+M31-M32</f>
        <v>-0.00999999999999979</v>
      </c>
      <c r="N33" s="30" t="n">
        <f aca="false">+N32-N31</f>
        <v>-1.25</v>
      </c>
      <c r="O33" s="30" t="n">
        <f aca="false">+O32-O31</f>
        <v>-0.18</v>
      </c>
      <c r="P33" s="32" t="n">
        <f aca="false">+P32-P31</f>
        <v>-0.600000000000001</v>
      </c>
    </row>
    <row r="34" customFormat="false" ht="13.5" hidden="false" customHeight="false" outlineLevel="0" collapsed="false">
      <c r="A34" s="11"/>
      <c r="B34" s="4" t="s">
        <v>38</v>
      </c>
      <c r="C34" s="12" t="s">
        <v>25</v>
      </c>
      <c r="D34" s="13" t="n">
        <v>169.43</v>
      </c>
      <c r="E34" s="13" t="n">
        <v>60.21</v>
      </c>
      <c r="F34" s="13" t="n">
        <v>0</v>
      </c>
      <c r="G34" s="13" t="n">
        <v>39.55</v>
      </c>
      <c r="H34" s="13" t="n">
        <v>30.75</v>
      </c>
      <c r="I34" s="13" t="n">
        <v>48.9</v>
      </c>
      <c r="J34" s="13" t="n">
        <v>57.61</v>
      </c>
      <c r="K34" s="13" t="n">
        <v>94.33</v>
      </c>
      <c r="L34" s="35" t="n">
        <v>369.99</v>
      </c>
      <c r="M34" s="13" t="n">
        <v>7.27</v>
      </c>
      <c r="N34" s="13" t="n">
        <v>221.61</v>
      </c>
      <c r="O34" s="13" t="n">
        <v>25.51</v>
      </c>
      <c r="P34" s="15" t="n">
        <v>54</v>
      </c>
    </row>
    <row r="35" customFormat="false" ht="13.5" hidden="false" customHeight="false" outlineLevel="0" collapsed="false">
      <c r="A35" s="11"/>
      <c r="B35" s="4"/>
      <c r="C35" s="16" t="s">
        <v>27</v>
      </c>
      <c r="D35" s="17" t="n">
        <v>169.48</v>
      </c>
      <c r="E35" s="17" t="n">
        <v>60.26</v>
      </c>
      <c r="F35" s="17" t="n">
        <v>0</v>
      </c>
      <c r="G35" s="17" t="n">
        <v>39.57</v>
      </c>
      <c r="H35" s="17" t="n">
        <v>31.08</v>
      </c>
      <c r="I35" s="17" t="n">
        <v>49.47</v>
      </c>
      <c r="J35" s="17" t="n">
        <v>57.4</v>
      </c>
      <c r="K35" s="17" t="n">
        <v>93.89</v>
      </c>
      <c r="L35" s="36" t="n">
        <v>370.88</v>
      </c>
      <c r="M35" s="17" t="n">
        <v>7.25</v>
      </c>
      <c r="N35" s="17" t="n">
        <v>222.93</v>
      </c>
      <c r="O35" s="17" t="n">
        <v>25.35</v>
      </c>
      <c r="P35" s="19" t="n">
        <v>54.31</v>
      </c>
    </row>
    <row r="36" customFormat="false" ht="14.25" hidden="false" customHeight="false" outlineLevel="0" collapsed="false">
      <c r="A36" s="11"/>
      <c r="B36" s="4"/>
      <c r="C36" s="20" t="s">
        <v>28</v>
      </c>
      <c r="D36" s="21" t="n">
        <f aca="false">+D35-D34</f>
        <v>0.049999999999983</v>
      </c>
      <c r="E36" s="21" t="n">
        <f aca="false">+E35-E34</f>
        <v>0.0499999999999972</v>
      </c>
      <c r="F36" s="21" t="n">
        <f aca="false">+F35-F34</f>
        <v>0</v>
      </c>
      <c r="G36" s="21" t="n">
        <f aca="false">+G35-G34</f>
        <v>0.0200000000000031</v>
      </c>
      <c r="H36" s="21" t="n">
        <f aca="false">+H35-H34</f>
        <v>0.329999999999998</v>
      </c>
      <c r="I36" s="21" t="n">
        <f aca="false">+I35-I34</f>
        <v>0.57</v>
      </c>
      <c r="J36" s="21" t="n">
        <f aca="false">+J35-J34</f>
        <v>-0.210000000000001</v>
      </c>
      <c r="K36" s="21" t="n">
        <f aca="false">+K35-K34</f>
        <v>-0.439999999999998</v>
      </c>
      <c r="L36" s="37" t="n">
        <f aca="false">+L34-L35</f>
        <v>-0.889999999999986</v>
      </c>
      <c r="M36" s="21" t="n">
        <f aca="false">+M34-M35</f>
        <v>0.0199999999999996</v>
      </c>
      <c r="N36" s="21" t="n">
        <f aca="false">+N35-N34</f>
        <v>1.31999999999999</v>
      </c>
      <c r="O36" s="21" t="n">
        <f aca="false">+O35-O34</f>
        <v>-0.16</v>
      </c>
      <c r="P36" s="23" t="n">
        <f aca="false">+P35-P34</f>
        <v>0.310000000000002</v>
      </c>
    </row>
    <row r="37" customFormat="false" ht="13.5" hidden="false" customHeight="false" outlineLevel="0" collapsed="false">
      <c r="A37" s="11"/>
      <c r="B37" s="40" t="s">
        <v>39</v>
      </c>
      <c r="C37" s="25" t="s">
        <v>25</v>
      </c>
      <c r="D37" s="26" t="n">
        <v>170.37</v>
      </c>
      <c r="E37" s="26" t="n">
        <v>62.12</v>
      </c>
      <c r="F37" s="26" t="n">
        <v>0</v>
      </c>
      <c r="G37" s="26" t="n">
        <v>41.2</v>
      </c>
      <c r="H37" s="26" t="n">
        <v>31.93</v>
      </c>
      <c r="I37" s="26" t="n">
        <v>50.37</v>
      </c>
      <c r="J37" s="26" t="n">
        <v>58.79</v>
      </c>
      <c r="K37" s="26" t="n">
        <v>95.7</v>
      </c>
      <c r="L37" s="38" t="n">
        <v>366.05</v>
      </c>
      <c r="M37" s="26" t="n">
        <v>7.17</v>
      </c>
      <c r="N37" s="26" t="n">
        <v>227.33</v>
      </c>
      <c r="O37" s="26" t="n">
        <v>26.63</v>
      </c>
      <c r="P37" s="28" t="n">
        <v>56.6</v>
      </c>
    </row>
    <row r="38" customFormat="false" ht="13.5" hidden="false" customHeight="false" outlineLevel="0" collapsed="false">
      <c r="A38" s="11"/>
      <c r="B38" s="40"/>
      <c r="C38" s="16" t="s">
        <v>27</v>
      </c>
      <c r="D38" s="17" t="n">
        <v>170.22</v>
      </c>
      <c r="E38" s="17" t="n">
        <v>62.25</v>
      </c>
      <c r="F38" s="17" t="n">
        <v>0</v>
      </c>
      <c r="G38" s="17" t="n">
        <v>41.31</v>
      </c>
      <c r="H38" s="17" t="n">
        <v>31.68</v>
      </c>
      <c r="I38" s="17" t="n">
        <v>50.9</v>
      </c>
      <c r="J38" s="17" t="n">
        <v>58.37</v>
      </c>
      <c r="K38" s="17" t="n">
        <v>93.87</v>
      </c>
      <c r="L38" s="36" t="n">
        <v>371.08</v>
      </c>
      <c r="M38" s="17" t="n">
        <v>7.2</v>
      </c>
      <c r="N38" s="17" t="n">
        <v>225.32</v>
      </c>
      <c r="O38" s="17" t="n">
        <v>26.35</v>
      </c>
      <c r="P38" s="19" t="n">
        <v>55.96</v>
      </c>
    </row>
    <row r="39" customFormat="false" ht="14.25" hidden="false" customHeight="false" outlineLevel="0" collapsed="false">
      <c r="A39" s="11"/>
      <c r="B39" s="40"/>
      <c r="C39" s="20" t="s">
        <v>28</v>
      </c>
      <c r="D39" s="21" t="n">
        <f aca="false">+D38-D37</f>
        <v>-0.150000000000006</v>
      </c>
      <c r="E39" s="21" t="n">
        <f aca="false">+E38-E37</f>
        <v>0.130000000000003</v>
      </c>
      <c r="F39" s="21" t="n">
        <f aca="false">+F38-F37</f>
        <v>0</v>
      </c>
      <c r="G39" s="21" t="n">
        <f aca="false">+G38-G37</f>
        <v>0.109999999999999</v>
      </c>
      <c r="H39" s="21" t="n">
        <f aca="false">+H38-H37</f>
        <v>-0.25</v>
      </c>
      <c r="I39" s="21" t="n">
        <f aca="false">+I38-I37</f>
        <v>0.530000000000001</v>
      </c>
      <c r="J39" s="21" t="n">
        <f aca="false">+J38-J37</f>
        <v>-0.420000000000002</v>
      </c>
      <c r="K39" s="21" t="n">
        <f aca="false">+K38-K37</f>
        <v>-1.83</v>
      </c>
      <c r="L39" s="37" t="n">
        <f aca="false">+L37-L38</f>
        <v>-5.02999999999997</v>
      </c>
      <c r="M39" s="21" t="n">
        <f aca="false">+M37-M38</f>
        <v>-0.0300000000000003</v>
      </c>
      <c r="N39" s="21" t="n">
        <f aca="false">+N38-N37</f>
        <v>-2.01000000000002</v>
      </c>
      <c r="O39" s="21" t="n">
        <f aca="false">+O38-O37</f>
        <v>-0.279999999999998</v>
      </c>
      <c r="P39" s="23" t="n">
        <f aca="false">+P38-P37</f>
        <v>-0.640000000000001</v>
      </c>
    </row>
    <row r="40" customFormat="false" ht="27" hidden="false" customHeight="false" outlineLevel="0" collapsed="false">
      <c r="A40" s="4" t="s">
        <v>1</v>
      </c>
      <c r="B40" s="4" t="s">
        <v>2</v>
      </c>
      <c r="C40" s="5" t="s">
        <v>3</v>
      </c>
      <c r="D40" s="6" t="s">
        <v>4</v>
      </c>
      <c r="E40" s="6" t="s">
        <v>5</v>
      </c>
      <c r="F40" s="6" t="s">
        <v>6</v>
      </c>
      <c r="G40" s="6" t="s">
        <v>7</v>
      </c>
      <c r="H40" s="6" t="s">
        <v>8</v>
      </c>
      <c r="I40" s="6" t="s">
        <v>9</v>
      </c>
      <c r="J40" s="6" t="s">
        <v>10</v>
      </c>
      <c r="K40" s="7" t="s">
        <v>11</v>
      </c>
      <c r="L40" s="6" t="s">
        <v>12</v>
      </c>
      <c r="M40" s="7" t="s">
        <v>13</v>
      </c>
      <c r="N40" s="6" t="s">
        <v>14</v>
      </c>
      <c r="O40" s="6" t="s">
        <v>15</v>
      </c>
      <c r="P40" s="8" t="s">
        <v>16</v>
      </c>
    </row>
    <row r="41" customFormat="false" ht="16.5" hidden="false" customHeight="true" outlineLevel="0" collapsed="false">
      <c r="A41" s="4"/>
      <c r="B41" s="4"/>
      <c r="C41" s="5"/>
      <c r="D41" s="9" t="s">
        <v>17</v>
      </c>
      <c r="E41" s="9" t="s">
        <v>18</v>
      </c>
      <c r="F41" s="9" t="s">
        <v>17</v>
      </c>
      <c r="G41" s="9" t="s">
        <v>18</v>
      </c>
      <c r="H41" s="9" t="s">
        <v>19</v>
      </c>
      <c r="I41" s="9" t="s">
        <v>17</v>
      </c>
      <c r="J41" s="9" t="s">
        <v>20</v>
      </c>
      <c r="K41" s="9" t="s">
        <v>19</v>
      </c>
      <c r="L41" s="9" t="s">
        <v>21</v>
      </c>
      <c r="M41" s="9" t="s">
        <v>21</v>
      </c>
      <c r="N41" s="9" t="s">
        <v>17</v>
      </c>
      <c r="O41" s="9" t="s">
        <v>22</v>
      </c>
      <c r="P41" s="10" t="s">
        <v>20</v>
      </c>
    </row>
    <row r="42" customFormat="false" ht="13.5" hidden="false" customHeight="false" outlineLevel="0" collapsed="false">
      <c r="A42" s="41" t="s">
        <v>40</v>
      </c>
      <c r="B42" s="42" t="s">
        <v>24</v>
      </c>
      <c r="C42" s="25" t="s">
        <v>25</v>
      </c>
      <c r="D42" s="43" t="n">
        <v>116.12</v>
      </c>
      <c r="E42" s="43" t="n">
        <v>21.24</v>
      </c>
      <c r="F42" s="43" t="n">
        <v>0</v>
      </c>
      <c r="G42" s="43" t="n">
        <v>8.49</v>
      </c>
      <c r="H42" s="43" t="n">
        <v>11.55</v>
      </c>
      <c r="I42" s="43" t="n">
        <v>27.57</v>
      </c>
      <c r="J42" s="43" t="n">
        <v>26.07</v>
      </c>
      <c r="K42" s="43" t="n">
        <v>15.96</v>
      </c>
      <c r="L42" s="14" t="s">
        <v>26</v>
      </c>
      <c r="M42" s="43" t="n">
        <v>11.91</v>
      </c>
      <c r="N42" s="43" t="n">
        <v>105.77</v>
      </c>
      <c r="O42" s="43" t="n">
        <v>5.71</v>
      </c>
      <c r="P42" s="44" t="n">
        <v>30.5</v>
      </c>
    </row>
    <row r="43" customFormat="false" ht="13.5" hidden="false" customHeight="false" outlineLevel="0" collapsed="false">
      <c r="A43" s="41"/>
      <c r="B43" s="42"/>
      <c r="C43" s="16" t="s">
        <v>27</v>
      </c>
      <c r="D43" s="17" t="n">
        <v>116.07</v>
      </c>
      <c r="E43" s="17" t="n">
        <v>21.21</v>
      </c>
      <c r="F43" s="17" t="n">
        <v>0</v>
      </c>
      <c r="G43" s="17" t="n">
        <v>8.62</v>
      </c>
      <c r="H43" s="17" t="n">
        <v>11.79</v>
      </c>
      <c r="I43" s="17" t="n">
        <v>27.8</v>
      </c>
      <c r="J43" s="17" t="n">
        <v>25.93</v>
      </c>
      <c r="K43" s="17" t="n">
        <v>16.02</v>
      </c>
      <c r="L43" s="18" t="s">
        <v>26</v>
      </c>
      <c r="M43" s="17" t="n">
        <v>11.92</v>
      </c>
      <c r="N43" s="17" t="n">
        <v>105.97</v>
      </c>
      <c r="O43" s="17" t="n">
        <v>5.61</v>
      </c>
      <c r="P43" s="19" t="n">
        <v>30.66</v>
      </c>
    </row>
    <row r="44" customFormat="false" ht="14.25" hidden="false" customHeight="false" outlineLevel="0" collapsed="false">
      <c r="A44" s="41"/>
      <c r="B44" s="42"/>
      <c r="C44" s="29" t="s">
        <v>28</v>
      </c>
      <c r="D44" s="30" t="n">
        <f aca="false">+D43-D42</f>
        <v>-0.0500000000000114</v>
      </c>
      <c r="E44" s="30" t="n">
        <f aca="false">+E43-E42</f>
        <v>-0.0299999999999976</v>
      </c>
      <c r="F44" s="30" t="n">
        <f aca="false">+F43-F42</f>
        <v>0</v>
      </c>
      <c r="G44" s="30" t="n">
        <f aca="false">+G43-G42</f>
        <v>0.129999999999999</v>
      </c>
      <c r="H44" s="30" t="n">
        <f aca="false">+H43-H42</f>
        <v>0.239999999999998</v>
      </c>
      <c r="I44" s="30" t="n">
        <f aca="false">+I43-I42</f>
        <v>0.23</v>
      </c>
      <c r="J44" s="30" t="n">
        <f aca="false">+J43-J42</f>
        <v>-0.140000000000001</v>
      </c>
      <c r="K44" s="30" t="n">
        <f aca="false">+K43-K42</f>
        <v>0.0599999999999987</v>
      </c>
      <c r="L44" s="34" t="s">
        <v>26</v>
      </c>
      <c r="M44" s="30" t="n">
        <f aca="false">+M42-M43</f>
        <v>-0.00999999999999979</v>
      </c>
      <c r="N44" s="30" t="n">
        <f aca="false">+N43-N42</f>
        <v>0.200000000000003</v>
      </c>
      <c r="O44" s="30" t="n">
        <f aca="false">+O43-O42</f>
        <v>-0.0999999999999996</v>
      </c>
      <c r="P44" s="32" t="n">
        <f aca="false">+P43-P42</f>
        <v>0.16</v>
      </c>
    </row>
    <row r="45" customFormat="false" ht="13.5" hidden="false" customHeight="false" outlineLevel="0" collapsed="false">
      <c r="A45" s="41"/>
      <c r="B45" s="4" t="s">
        <v>29</v>
      </c>
      <c r="C45" s="12" t="s">
        <v>25</v>
      </c>
      <c r="D45" s="13" t="n">
        <v>121.96</v>
      </c>
      <c r="E45" s="13" t="n">
        <v>23.79</v>
      </c>
      <c r="F45" s="13" t="n">
        <v>0</v>
      </c>
      <c r="G45" s="13" t="n">
        <v>9.97</v>
      </c>
      <c r="H45" s="13" t="n">
        <v>13.56</v>
      </c>
      <c r="I45" s="13" t="n">
        <v>30.29</v>
      </c>
      <c r="J45" s="13" t="n">
        <v>29.9</v>
      </c>
      <c r="K45" s="13" t="n">
        <v>22.7</v>
      </c>
      <c r="L45" s="14" t="s">
        <v>26</v>
      </c>
      <c r="M45" s="13" t="n">
        <v>10.97</v>
      </c>
      <c r="N45" s="13" t="n">
        <v>116.29</v>
      </c>
      <c r="O45" s="13" t="n">
        <v>7.33</v>
      </c>
      <c r="P45" s="15" t="n">
        <v>37.74</v>
      </c>
    </row>
    <row r="46" customFormat="false" ht="13.5" hidden="false" customHeight="false" outlineLevel="0" collapsed="false">
      <c r="A46" s="41"/>
      <c r="B46" s="4"/>
      <c r="C46" s="16" t="s">
        <v>27</v>
      </c>
      <c r="D46" s="17" t="n">
        <v>121.94</v>
      </c>
      <c r="E46" s="17" t="n">
        <v>23.83</v>
      </c>
      <c r="F46" s="17" t="n">
        <v>0</v>
      </c>
      <c r="G46" s="17" t="n">
        <v>10.23</v>
      </c>
      <c r="H46" s="17" t="n">
        <v>13.82</v>
      </c>
      <c r="I46" s="17" t="n">
        <v>30.1</v>
      </c>
      <c r="J46" s="17" t="n">
        <v>29.76</v>
      </c>
      <c r="K46" s="17" t="n">
        <v>22.68</v>
      </c>
      <c r="L46" s="18" t="s">
        <v>26</v>
      </c>
      <c r="M46" s="17" t="n">
        <v>11.02</v>
      </c>
      <c r="N46" s="17" t="n">
        <v>116.36</v>
      </c>
      <c r="O46" s="17" t="n">
        <v>7.43</v>
      </c>
      <c r="P46" s="19" t="n">
        <v>37.87</v>
      </c>
    </row>
    <row r="47" customFormat="false" ht="14.25" hidden="false" customHeight="false" outlineLevel="0" collapsed="false">
      <c r="A47" s="41"/>
      <c r="B47" s="4"/>
      <c r="C47" s="20" t="s">
        <v>28</v>
      </c>
      <c r="D47" s="21" t="n">
        <f aca="false">+D46-D45</f>
        <v>-0.019999999999996</v>
      </c>
      <c r="E47" s="21" t="n">
        <f aca="false">+E46-E45</f>
        <v>0.0399999999999992</v>
      </c>
      <c r="F47" s="21" t="n">
        <f aca="false">+F46-F45</f>
        <v>0</v>
      </c>
      <c r="G47" s="21" t="n">
        <f aca="false">+G46-G45</f>
        <v>0.26</v>
      </c>
      <c r="H47" s="21" t="n">
        <f aca="false">+H46-H45</f>
        <v>0.26</v>
      </c>
      <c r="I47" s="21" t="n">
        <f aca="false">+I46-I45</f>
        <v>-0.189999999999998</v>
      </c>
      <c r="J47" s="21" t="n">
        <f aca="false">+J46-J45</f>
        <v>-0.139999999999997</v>
      </c>
      <c r="K47" s="21" t="n">
        <f aca="false">+K46-K45</f>
        <v>-0.0199999999999996</v>
      </c>
      <c r="L47" s="33" t="s">
        <v>26</v>
      </c>
      <c r="M47" s="21" t="n">
        <f aca="false">+M45-M46</f>
        <v>-0.0499999999999989</v>
      </c>
      <c r="N47" s="21" t="n">
        <f aca="false">+N46-N45</f>
        <v>0.0699999999999932</v>
      </c>
      <c r="O47" s="21" t="n">
        <f aca="false">+O46-O45</f>
        <v>0.0999999999999996</v>
      </c>
      <c r="P47" s="23" t="n">
        <f aca="false">+P46-P45</f>
        <v>0.129999999999995</v>
      </c>
    </row>
    <row r="48" customFormat="false" ht="13.5" hidden="false" customHeight="false" outlineLevel="0" collapsed="false">
      <c r="A48" s="41"/>
      <c r="B48" s="24" t="s">
        <v>30</v>
      </c>
      <c r="C48" s="25" t="s">
        <v>25</v>
      </c>
      <c r="D48" s="26" t="n">
        <v>127.61</v>
      </c>
      <c r="E48" s="26" t="n">
        <v>26.85</v>
      </c>
      <c r="F48" s="26" t="n">
        <v>0</v>
      </c>
      <c r="G48" s="26" t="n">
        <v>11.75</v>
      </c>
      <c r="H48" s="26" t="n">
        <v>15.5</v>
      </c>
      <c r="I48" s="26" t="n">
        <v>32.65</v>
      </c>
      <c r="J48" s="26" t="n">
        <v>33.39</v>
      </c>
      <c r="K48" s="26" t="n">
        <v>27.94</v>
      </c>
      <c r="L48" s="27" t="s">
        <v>26</v>
      </c>
      <c r="M48" s="26" t="n">
        <v>10.45</v>
      </c>
      <c r="N48" s="26" t="n">
        <v>127.1</v>
      </c>
      <c r="O48" s="26" t="n">
        <v>9.24</v>
      </c>
      <c r="P48" s="28" t="n">
        <v>43.9</v>
      </c>
    </row>
    <row r="49" customFormat="false" ht="13.5" hidden="false" customHeight="false" outlineLevel="0" collapsed="false">
      <c r="A49" s="41"/>
      <c r="B49" s="24"/>
      <c r="C49" s="16" t="s">
        <v>27</v>
      </c>
      <c r="D49" s="17" t="n">
        <v>127.68</v>
      </c>
      <c r="E49" s="17" t="n">
        <v>26.83</v>
      </c>
      <c r="F49" s="17" t="n">
        <v>0</v>
      </c>
      <c r="G49" s="17" t="n">
        <v>11.65</v>
      </c>
      <c r="H49" s="17" t="n">
        <v>15.11</v>
      </c>
      <c r="I49" s="17" t="n">
        <v>31.78</v>
      </c>
      <c r="J49" s="17" t="n">
        <v>32.3</v>
      </c>
      <c r="K49" s="17" t="n">
        <v>26.66</v>
      </c>
      <c r="L49" s="18" t="s">
        <v>26</v>
      </c>
      <c r="M49" s="17" t="n">
        <v>10.45</v>
      </c>
      <c r="N49" s="17" t="n">
        <v>126.7</v>
      </c>
      <c r="O49" s="17" t="n">
        <v>9.36</v>
      </c>
      <c r="P49" s="19" t="n">
        <v>43.08</v>
      </c>
    </row>
    <row r="50" customFormat="false" ht="14.25" hidden="false" customHeight="false" outlineLevel="0" collapsed="false">
      <c r="A50" s="41"/>
      <c r="B50" s="24"/>
      <c r="C50" s="29" t="s">
        <v>28</v>
      </c>
      <c r="D50" s="30" t="n">
        <f aca="false">+D49-D48</f>
        <v>0.0700000000000074</v>
      </c>
      <c r="E50" s="30" t="n">
        <f aca="false">+E49-E48</f>
        <v>-0.0200000000000031</v>
      </c>
      <c r="F50" s="30" t="n">
        <f aca="false">+F49-F48</f>
        <v>0</v>
      </c>
      <c r="G50" s="30" t="n">
        <f aca="false">+G49-G48</f>
        <v>-0.0999999999999996</v>
      </c>
      <c r="H50" s="30" t="n">
        <f aca="false">+H49-H48</f>
        <v>-0.390000000000001</v>
      </c>
      <c r="I50" s="30" t="n">
        <f aca="false">+I49-I48</f>
        <v>-0.869999999999997</v>
      </c>
      <c r="J50" s="30" t="n">
        <f aca="false">+J49-J48</f>
        <v>-1.09</v>
      </c>
      <c r="K50" s="30" t="n">
        <f aca="false">+K49-K48</f>
        <v>-1.28</v>
      </c>
      <c r="L50" s="34" t="s">
        <v>26</v>
      </c>
      <c r="M50" s="30" t="n">
        <f aca="false">+M48-M49</f>
        <v>0</v>
      </c>
      <c r="N50" s="30" t="n">
        <f aca="false">+N49-N48</f>
        <v>-0.399999999999992</v>
      </c>
      <c r="O50" s="30" t="n">
        <f aca="false">+O49-O48</f>
        <v>0.119999999999999</v>
      </c>
      <c r="P50" s="32" t="n">
        <f aca="false">+P49-P48</f>
        <v>-0.82</v>
      </c>
    </row>
    <row r="51" customFormat="false" ht="13.5" hidden="false" customHeight="false" outlineLevel="0" collapsed="false">
      <c r="A51" s="41"/>
      <c r="B51" s="4" t="s">
        <v>31</v>
      </c>
      <c r="C51" s="12" t="s">
        <v>25</v>
      </c>
      <c r="D51" s="13" t="n">
        <v>133.85</v>
      </c>
      <c r="E51" s="13" t="n">
        <v>30.36</v>
      </c>
      <c r="F51" s="13" t="n">
        <v>0</v>
      </c>
      <c r="G51" s="13" t="n">
        <v>13.7</v>
      </c>
      <c r="H51" s="13" t="n">
        <v>17.08</v>
      </c>
      <c r="I51" s="13" t="n">
        <v>34.93</v>
      </c>
      <c r="J51" s="13" t="n">
        <v>36.51</v>
      </c>
      <c r="K51" s="13" t="n">
        <v>33.96</v>
      </c>
      <c r="L51" s="14" t="s">
        <v>26</v>
      </c>
      <c r="M51" s="13" t="n">
        <v>9.96</v>
      </c>
      <c r="N51" s="13" t="n">
        <v>137.4</v>
      </c>
      <c r="O51" s="13" t="n">
        <v>11.52</v>
      </c>
      <c r="P51" s="15" t="n">
        <v>49.88</v>
      </c>
    </row>
    <row r="52" customFormat="false" ht="13.5" hidden="false" customHeight="false" outlineLevel="0" collapsed="false">
      <c r="A52" s="41"/>
      <c r="B52" s="4"/>
      <c r="C52" s="16" t="s">
        <v>27</v>
      </c>
      <c r="D52" s="17" t="n">
        <v>133.65</v>
      </c>
      <c r="E52" s="17" t="n">
        <v>30.25</v>
      </c>
      <c r="F52" s="17" t="n">
        <v>0</v>
      </c>
      <c r="G52" s="17" t="n">
        <v>13.6</v>
      </c>
      <c r="H52" s="17" t="n">
        <v>17</v>
      </c>
      <c r="I52" s="17" t="n">
        <v>34.56</v>
      </c>
      <c r="J52" s="17" t="n">
        <v>36.19</v>
      </c>
      <c r="K52" s="17" t="n">
        <v>33.71</v>
      </c>
      <c r="L52" s="18" t="s">
        <v>26</v>
      </c>
      <c r="M52" s="17" t="n">
        <v>9.98</v>
      </c>
      <c r="N52" s="17" t="n">
        <v>135.51</v>
      </c>
      <c r="O52" s="17" t="n">
        <v>11.56</v>
      </c>
      <c r="P52" s="19" t="n">
        <v>49.42</v>
      </c>
    </row>
    <row r="53" customFormat="false" ht="14.25" hidden="false" customHeight="false" outlineLevel="0" collapsed="false">
      <c r="A53" s="41"/>
      <c r="B53" s="4"/>
      <c r="C53" s="20" t="s">
        <v>28</v>
      </c>
      <c r="D53" s="21" t="n">
        <f aca="false">+D52-D51</f>
        <v>-0.199999999999989</v>
      </c>
      <c r="E53" s="21" t="n">
        <f aca="false">+E52-E51</f>
        <v>-0.109999999999999</v>
      </c>
      <c r="F53" s="21" t="n">
        <f aca="false">+F52-F51</f>
        <v>0</v>
      </c>
      <c r="G53" s="21" t="n">
        <f aca="false">+G52-G51</f>
        <v>-0.0999999999999996</v>
      </c>
      <c r="H53" s="21" t="n">
        <f aca="false">+H52-H51</f>
        <v>-0.0799999999999983</v>
      </c>
      <c r="I53" s="21" t="n">
        <f aca="false">+I52-I51</f>
        <v>-0.369999999999997</v>
      </c>
      <c r="J53" s="21" t="n">
        <f aca="false">+J52-J51</f>
        <v>-0.32</v>
      </c>
      <c r="K53" s="21" t="n">
        <f aca="false">+K52-K51</f>
        <v>-0.25</v>
      </c>
      <c r="L53" s="33" t="s">
        <v>26</v>
      </c>
      <c r="M53" s="21" t="n">
        <f aca="false">+M51-M52</f>
        <v>-0.0199999999999996</v>
      </c>
      <c r="N53" s="21" t="n">
        <f aca="false">+N52-N51</f>
        <v>-1.89000000000001</v>
      </c>
      <c r="O53" s="21" t="n">
        <f aca="false">+O52-O51</f>
        <v>0.0400000000000009</v>
      </c>
      <c r="P53" s="23" t="n">
        <f aca="false">+P52-P51</f>
        <v>-0.460000000000001</v>
      </c>
    </row>
    <row r="54" customFormat="false" ht="13.5" hidden="false" customHeight="false" outlineLevel="0" collapsed="false">
      <c r="A54" s="41"/>
      <c r="B54" s="24" t="s">
        <v>32</v>
      </c>
      <c r="C54" s="25" t="s">
        <v>25</v>
      </c>
      <c r="D54" s="26" t="n">
        <v>140.46</v>
      </c>
      <c r="E54" s="26" t="n">
        <v>34.59</v>
      </c>
      <c r="F54" s="26" t="n">
        <v>0</v>
      </c>
      <c r="G54" s="26" t="n">
        <v>16.08</v>
      </c>
      <c r="H54" s="26" t="n">
        <v>18.31</v>
      </c>
      <c r="I54" s="26" t="n">
        <v>37.3</v>
      </c>
      <c r="J54" s="26" t="n">
        <v>39.47</v>
      </c>
      <c r="K54" s="26" t="n">
        <v>39.85</v>
      </c>
      <c r="L54" s="27" t="s">
        <v>26</v>
      </c>
      <c r="M54" s="26" t="n">
        <v>9.59</v>
      </c>
      <c r="N54" s="26" t="n">
        <v>144.95</v>
      </c>
      <c r="O54" s="26" t="n">
        <v>13.66</v>
      </c>
      <c r="P54" s="28" t="n">
        <v>54.99</v>
      </c>
    </row>
    <row r="55" customFormat="false" ht="13.5" hidden="false" customHeight="false" outlineLevel="0" collapsed="false">
      <c r="A55" s="41"/>
      <c r="B55" s="24"/>
      <c r="C55" s="16" t="s">
        <v>27</v>
      </c>
      <c r="D55" s="17" t="n">
        <v>140.46</v>
      </c>
      <c r="E55" s="17" t="n">
        <v>34.62</v>
      </c>
      <c r="F55" s="17" t="n">
        <v>0</v>
      </c>
      <c r="G55" s="17" t="n">
        <v>16.11</v>
      </c>
      <c r="H55" s="17" t="n">
        <v>18.83</v>
      </c>
      <c r="I55" s="17" t="n">
        <v>37.8</v>
      </c>
      <c r="J55" s="17" t="n">
        <v>39.99</v>
      </c>
      <c r="K55" s="17" t="n">
        <v>40.98</v>
      </c>
      <c r="L55" s="18" t="s">
        <v>26</v>
      </c>
      <c r="M55" s="17" t="n">
        <v>9.58</v>
      </c>
      <c r="N55" s="17" t="n">
        <v>146.42</v>
      </c>
      <c r="O55" s="17" t="n">
        <v>13.71</v>
      </c>
      <c r="P55" s="19" t="n">
        <v>55.72</v>
      </c>
    </row>
    <row r="56" customFormat="false" ht="14.25" hidden="false" customHeight="false" outlineLevel="0" collapsed="false">
      <c r="A56" s="41"/>
      <c r="B56" s="24"/>
      <c r="C56" s="29" t="s">
        <v>28</v>
      </c>
      <c r="D56" s="30" t="n">
        <f aca="false">+D55-D54</f>
        <v>0</v>
      </c>
      <c r="E56" s="30" t="n">
        <f aca="false">+E55-E54</f>
        <v>0.029999999999994</v>
      </c>
      <c r="F56" s="30" t="n">
        <f aca="false">+F55-F54</f>
        <v>0</v>
      </c>
      <c r="G56" s="30" t="n">
        <f aca="false">+G55-G54</f>
        <v>0.0300000000000011</v>
      </c>
      <c r="H56" s="30" t="n">
        <f aca="false">+H55-H54</f>
        <v>0.52</v>
      </c>
      <c r="I56" s="30" t="n">
        <f aca="false">+I55-I54</f>
        <v>0.5</v>
      </c>
      <c r="J56" s="30" t="n">
        <f aca="false">+J55-J54</f>
        <v>0.520000000000003</v>
      </c>
      <c r="K56" s="30" t="n">
        <f aca="false">+K55-K54</f>
        <v>1.13</v>
      </c>
      <c r="L56" s="34" t="s">
        <v>26</v>
      </c>
      <c r="M56" s="30" t="n">
        <f aca="false">+M54-M55</f>
        <v>0.00999999999999979</v>
      </c>
      <c r="N56" s="30" t="n">
        <f aca="false">+N55-N54</f>
        <v>1.47</v>
      </c>
      <c r="O56" s="30" t="n">
        <f aca="false">+O55-O54</f>
        <v>0.0500000000000007</v>
      </c>
      <c r="P56" s="32" t="n">
        <f aca="false">+P55-P54</f>
        <v>0.729999999999997</v>
      </c>
    </row>
    <row r="57" customFormat="false" ht="13.5" hidden="false" customHeight="false" outlineLevel="0" collapsed="false">
      <c r="A57" s="41"/>
      <c r="B57" s="4" t="s">
        <v>33</v>
      </c>
      <c r="C57" s="12" t="s">
        <v>25</v>
      </c>
      <c r="D57" s="13" t="n">
        <v>146.93</v>
      </c>
      <c r="E57" s="13" t="n">
        <v>39.39</v>
      </c>
      <c r="F57" s="13" t="n">
        <v>0</v>
      </c>
      <c r="G57" s="13" t="n">
        <v>18.88</v>
      </c>
      <c r="H57" s="13" t="n">
        <v>19.86</v>
      </c>
      <c r="I57" s="13" t="n">
        <v>40.15</v>
      </c>
      <c r="J57" s="13" t="n">
        <v>42.77</v>
      </c>
      <c r="K57" s="13" t="n">
        <v>46.52</v>
      </c>
      <c r="L57" s="14" t="s">
        <v>26</v>
      </c>
      <c r="M57" s="13" t="n">
        <v>9.22</v>
      </c>
      <c r="N57" s="13" t="n">
        <v>152.68</v>
      </c>
      <c r="O57" s="13" t="n">
        <v>15.67</v>
      </c>
      <c r="P57" s="15" t="n">
        <v>60.58</v>
      </c>
    </row>
    <row r="58" customFormat="false" ht="13.5" hidden="false" customHeight="false" outlineLevel="0" collapsed="false">
      <c r="A58" s="41"/>
      <c r="B58" s="4"/>
      <c r="C58" s="16" t="s">
        <v>27</v>
      </c>
      <c r="D58" s="17" t="n">
        <v>147.01</v>
      </c>
      <c r="E58" s="17" t="n">
        <v>39.59</v>
      </c>
      <c r="F58" s="17" t="n">
        <v>0</v>
      </c>
      <c r="G58" s="17" t="n">
        <v>19.06</v>
      </c>
      <c r="H58" s="17" t="n">
        <v>19.95</v>
      </c>
      <c r="I58" s="17" t="n">
        <v>40.23</v>
      </c>
      <c r="J58" s="17" t="n">
        <v>42.98</v>
      </c>
      <c r="K58" s="17" t="n">
        <v>47.15</v>
      </c>
      <c r="L58" s="18" t="s">
        <v>26</v>
      </c>
      <c r="M58" s="17" t="n">
        <v>9.2</v>
      </c>
      <c r="N58" s="17" t="n">
        <v>153.37</v>
      </c>
      <c r="O58" s="17" t="n">
        <v>15.63</v>
      </c>
      <c r="P58" s="19" t="n">
        <v>60.9</v>
      </c>
    </row>
    <row r="59" customFormat="false" ht="14.25" hidden="false" customHeight="false" outlineLevel="0" collapsed="false">
      <c r="A59" s="41"/>
      <c r="B59" s="4"/>
      <c r="C59" s="20" t="s">
        <v>28</v>
      </c>
      <c r="D59" s="21" t="n">
        <f aca="false">+D58-D57</f>
        <v>0.0799999999999841</v>
      </c>
      <c r="E59" s="21" t="n">
        <f aca="false">+E58-E57</f>
        <v>0.200000000000003</v>
      </c>
      <c r="F59" s="21" t="n">
        <f aca="false">+F58-F57</f>
        <v>0</v>
      </c>
      <c r="G59" s="21" t="n">
        <f aca="false">+G58-G57</f>
        <v>0.18</v>
      </c>
      <c r="H59" s="21" t="n">
        <f aca="false">+H58-H57</f>
        <v>0.0899999999999999</v>
      </c>
      <c r="I59" s="21" t="n">
        <f aca="false">+I58-I57</f>
        <v>0.0799999999999983</v>
      </c>
      <c r="J59" s="21" t="n">
        <f aca="false">+J58-J57</f>
        <v>0.209999999999994</v>
      </c>
      <c r="K59" s="21" t="n">
        <f aca="false">+K58-K57</f>
        <v>0.629999999999996</v>
      </c>
      <c r="L59" s="33" t="s">
        <v>26</v>
      </c>
      <c r="M59" s="21" t="n">
        <f aca="false">+M57-M58</f>
        <v>0.0200000000000014</v>
      </c>
      <c r="N59" s="21" t="n">
        <f aca="false">+N58-N57</f>
        <v>0.689999999999998</v>
      </c>
      <c r="O59" s="21" t="n">
        <f aca="false">+O58-O57</f>
        <v>-0.0399999999999992</v>
      </c>
      <c r="P59" s="23" t="n">
        <f aca="false">+P58-P57</f>
        <v>0.32</v>
      </c>
    </row>
    <row r="60" customFormat="false" ht="13.5" hidden="false" customHeight="false" outlineLevel="0" collapsed="false">
      <c r="A60" s="41"/>
      <c r="B60" s="24" t="s">
        <v>34</v>
      </c>
      <c r="C60" s="25" t="s">
        <v>25</v>
      </c>
      <c r="D60" s="26" t="n">
        <v>151.71</v>
      </c>
      <c r="E60" s="26" t="n">
        <v>43.93</v>
      </c>
      <c r="F60" s="26" t="n">
        <v>0</v>
      </c>
      <c r="G60" s="26" t="n">
        <v>21.66</v>
      </c>
      <c r="H60" s="26" t="n">
        <v>20.87</v>
      </c>
      <c r="I60" s="26" t="n">
        <v>43.87</v>
      </c>
      <c r="J60" s="26" t="n">
        <v>44.89</v>
      </c>
      <c r="K60" s="26" t="n">
        <v>50.44</v>
      </c>
      <c r="L60" s="38" t="n">
        <v>296.71</v>
      </c>
      <c r="M60" s="26" t="n">
        <v>9.04</v>
      </c>
      <c r="N60" s="26" t="n">
        <v>163.78</v>
      </c>
      <c r="O60" s="26" t="n">
        <v>11.1</v>
      </c>
      <c r="P60" s="28" t="n">
        <v>43.97</v>
      </c>
    </row>
    <row r="61" customFormat="false" ht="13.5" hidden="false" customHeight="false" outlineLevel="0" collapsed="false">
      <c r="A61" s="41"/>
      <c r="B61" s="24"/>
      <c r="C61" s="16" t="s">
        <v>27</v>
      </c>
      <c r="D61" s="17" t="n">
        <v>151.59</v>
      </c>
      <c r="E61" s="17" t="n">
        <v>43.7</v>
      </c>
      <c r="F61" s="17" t="n">
        <v>0</v>
      </c>
      <c r="G61" s="17" t="n">
        <v>21.59</v>
      </c>
      <c r="H61" s="17" t="n">
        <v>20.95</v>
      </c>
      <c r="I61" s="17" t="n">
        <v>44.22</v>
      </c>
      <c r="J61" s="17" t="n">
        <v>44.81</v>
      </c>
      <c r="K61" s="17" t="n">
        <v>51.18</v>
      </c>
      <c r="L61" s="36" t="n">
        <v>297.89</v>
      </c>
      <c r="M61" s="17" t="n">
        <v>9.04</v>
      </c>
      <c r="N61" s="17" t="n">
        <v>164.27</v>
      </c>
      <c r="O61" s="17" t="n">
        <v>11.18</v>
      </c>
      <c r="P61" s="19" t="n">
        <v>44.18</v>
      </c>
    </row>
    <row r="62" customFormat="false" ht="14.25" hidden="false" customHeight="false" outlineLevel="0" collapsed="false">
      <c r="A62" s="41"/>
      <c r="B62" s="24"/>
      <c r="C62" s="29" t="s">
        <v>28</v>
      </c>
      <c r="D62" s="30" t="n">
        <f aca="false">+D61-D60</f>
        <v>-0.120000000000005</v>
      </c>
      <c r="E62" s="30" t="n">
        <f aca="false">+E61-E60</f>
        <v>-0.229999999999997</v>
      </c>
      <c r="F62" s="30" t="n">
        <f aca="false">+F61-F60</f>
        <v>0</v>
      </c>
      <c r="G62" s="30" t="n">
        <f aca="false">+G61-G60</f>
        <v>-0.0700000000000003</v>
      </c>
      <c r="H62" s="30" t="n">
        <f aca="false">+H61-H60</f>
        <v>0.0799999999999983</v>
      </c>
      <c r="I62" s="30" t="n">
        <f aca="false">+I61-I60</f>
        <v>0.350000000000001</v>
      </c>
      <c r="J62" s="30" t="n">
        <f aca="false">+J61-J60</f>
        <v>-0.0799999999999983</v>
      </c>
      <c r="K62" s="30" t="n">
        <f aca="false">+K61-K60</f>
        <v>0.740000000000002</v>
      </c>
      <c r="L62" s="39" t="n">
        <f aca="false">+L60-L61</f>
        <v>-1.18000000000001</v>
      </c>
      <c r="M62" s="30" t="n">
        <f aca="false">+M60-M61</f>
        <v>0</v>
      </c>
      <c r="N62" s="30" t="n">
        <f aca="false">+N61-N60</f>
        <v>0.490000000000009</v>
      </c>
      <c r="O62" s="30" t="n">
        <f aca="false">+O61-O60</f>
        <v>0.0800000000000001</v>
      </c>
      <c r="P62" s="32" t="n">
        <f aca="false">+P61-P60</f>
        <v>0.210000000000001</v>
      </c>
    </row>
    <row r="63" customFormat="false" ht="13.5" hidden="false" customHeight="false" outlineLevel="0" collapsed="false">
      <c r="A63" s="41"/>
      <c r="B63" s="4" t="s">
        <v>35</v>
      </c>
      <c r="C63" s="12" t="s">
        <v>25</v>
      </c>
      <c r="D63" s="13" t="n">
        <v>154.66</v>
      </c>
      <c r="E63" s="13" t="n">
        <v>47.18</v>
      </c>
      <c r="F63" s="13" t="n">
        <v>0</v>
      </c>
      <c r="G63" s="13" t="n">
        <v>24.15</v>
      </c>
      <c r="H63" s="13" t="n">
        <v>23.86</v>
      </c>
      <c r="I63" s="13" t="n">
        <v>47.05</v>
      </c>
      <c r="J63" s="13" t="n">
        <v>46.91</v>
      </c>
      <c r="K63" s="13" t="n">
        <v>59.39</v>
      </c>
      <c r="L63" s="35" t="n">
        <v>282.92</v>
      </c>
      <c r="M63" s="13" t="n">
        <v>8.76</v>
      </c>
      <c r="N63" s="13" t="n">
        <v>171.47</v>
      </c>
      <c r="O63" s="13" t="n">
        <v>12.58</v>
      </c>
      <c r="P63" s="15" t="n">
        <v>50.5</v>
      </c>
    </row>
    <row r="64" customFormat="false" ht="13.5" hidden="false" customHeight="false" outlineLevel="0" collapsed="false">
      <c r="A64" s="41"/>
      <c r="B64" s="4"/>
      <c r="C64" s="16" t="s">
        <v>27</v>
      </c>
      <c r="D64" s="17" t="n">
        <v>154.77</v>
      </c>
      <c r="E64" s="17" t="n">
        <v>47.25</v>
      </c>
      <c r="F64" s="17" t="n">
        <v>0</v>
      </c>
      <c r="G64" s="17" t="n">
        <v>24.24</v>
      </c>
      <c r="H64" s="17" t="n">
        <v>24.09</v>
      </c>
      <c r="I64" s="17" t="n">
        <v>47.61</v>
      </c>
      <c r="J64" s="17" t="n">
        <v>47.16</v>
      </c>
      <c r="K64" s="17" t="n">
        <v>59.92</v>
      </c>
      <c r="L64" s="36" t="n">
        <v>283.01</v>
      </c>
      <c r="M64" s="17" t="n">
        <v>8.74</v>
      </c>
      <c r="N64" s="17" t="n">
        <v>171.82</v>
      </c>
      <c r="O64" s="17" t="n">
        <v>12.72</v>
      </c>
      <c r="P64" s="19" t="n">
        <v>51.02</v>
      </c>
    </row>
    <row r="65" customFormat="false" ht="14.25" hidden="false" customHeight="false" outlineLevel="0" collapsed="false">
      <c r="A65" s="41"/>
      <c r="B65" s="4"/>
      <c r="C65" s="20" t="s">
        <v>28</v>
      </c>
      <c r="D65" s="21" t="n">
        <f aca="false">+D64-D63</f>
        <v>0.110000000000014</v>
      </c>
      <c r="E65" s="21" t="n">
        <f aca="false">+E64-E63</f>
        <v>0.0700000000000003</v>
      </c>
      <c r="F65" s="21" t="n">
        <f aca="false">+F64-F63</f>
        <v>0</v>
      </c>
      <c r="G65" s="21" t="n">
        <f aca="false">+G64-G63</f>
        <v>0.0899999999999999</v>
      </c>
      <c r="H65" s="21" t="n">
        <f aca="false">+H64-H63</f>
        <v>0.23</v>
      </c>
      <c r="I65" s="21" t="n">
        <f aca="false">+I64-I63</f>
        <v>0.560000000000002</v>
      </c>
      <c r="J65" s="21" t="n">
        <f aca="false">+J64-J63</f>
        <v>0.25</v>
      </c>
      <c r="K65" s="21" t="n">
        <f aca="false">+K64-K63</f>
        <v>0.530000000000001</v>
      </c>
      <c r="L65" s="37" t="n">
        <f aca="false">+L63-L64</f>
        <v>-0.089999999999975</v>
      </c>
      <c r="M65" s="21" t="n">
        <f aca="false">+M63-M64</f>
        <v>0.0199999999999996</v>
      </c>
      <c r="N65" s="21" t="n">
        <f aca="false">+N64-N63</f>
        <v>0.349999999999994</v>
      </c>
      <c r="O65" s="21" t="n">
        <f aca="false">+O64-O63</f>
        <v>0.140000000000001</v>
      </c>
      <c r="P65" s="23" t="n">
        <f aca="false">+P64-P63</f>
        <v>0.520000000000003</v>
      </c>
    </row>
    <row r="66" customFormat="false" ht="13.5" hidden="false" customHeight="false" outlineLevel="0" collapsed="false">
      <c r="A66" s="41"/>
      <c r="B66" s="24" t="s">
        <v>36</v>
      </c>
      <c r="C66" s="25" t="s">
        <v>25</v>
      </c>
      <c r="D66" s="26" t="n">
        <v>156.18</v>
      </c>
      <c r="E66" s="26" t="n">
        <v>49.94</v>
      </c>
      <c r="F66" s="26" t="n">
        <v>0</v>
      </c>
      <c r="G66" s="26" t="n">
        <v>25.52</v>
      </c>
      <c r="H66" s="26" t="n">
        <v>24.87</v>
      </c>
      <c r="I66" s="26" t="n">
        <v>49.03</v>
      </c>
      <c r="J66" s="26" t="n">
        <v>47.6</v>
      </c>
      <c r="K66" s="26" t="n">
        <v>59.38</v>
      </c>
      <c r="L66" s="38" t="n">
        <v>284.51</v>
      </c>
      <c r="M66" s="26" t="n">
        <v>8.66</v>
      </c>
      <c r="N66" s="26" t="n">
        <v>175.29</v>
      </c>
      <c r="O66" s="26" t="n">
        <v>13.58</v>
      </c>
      <c r="P66" s="28" t="n">
        <v>53.21</v>
      </c>
    </row>
    <row r="67" customFormat="false" ht="13.5" hidden="false" customHeight="false" outlineLevel="0" collapsed="false">
      <c r="A67" s="41"/>
      <c r="B67" s="24"/>
      <c r="C67" s="16" t="s">
        <v>27</v>
      </c>
      <c r="D67" s="17" t="n">
        <v>156.25</v>
      </c>
      <c r="E67" s="17" t="n">
        <v>49.97</v>
      </c>
      <c r="F67" s="17" t="n">
        <v>0</v>
      </c>
      <c r="G67" s="17" t="n">
        <v>25.68</v>
      </c>
      <c r="H67" s="17" t="n">
        <v>25.08</v>
      </c>
      <c r="I67" s="17" t="n">
        <v>49.58</v>
      </c>
      <c r="J67" s="17" t="n">
        <v>47.68</v>
      </c>
      <c r="K67" s="17" t="n">
        <v>59.96</v>
      </c>
      <c r="L67" s="36" t="n">
        <v>284.96</v>
      </c>
      <c r="M67" s="17" t="n">
        <v>8.66</v>
      </c>
      <c r="N67" s="17" t="n">
        <v>174.33</v>
      </c>
      <c r="O67" s="17" t="n">
        <v>13.62</v>
      </c>
      <c r="P67" s="19" t="n">
        <v>53.42</v>
      </c>
    </row>
    <row r="68" customFormat="false" ht="14.25" hidden="false" customHeight="false" outlineLevel="0" collapsed="false">
      <c r="A68" s="41"/>
      <c r="B68" s="24"/>
      <c r="C68" s="29" t="s">
        <v>28</v>
      </c>
      <c r="D68" s="30" t="n">
        <f aca="false">+D67-D66</f>
        <v>0.0699999999999932</v>
      </c>
      <c r="E68" s="30" t="n">
        <f aca="false">+E67-E66</f>
        <v>0.0300000000000011</v>
      </c>
      <c r="F68" s="30" t="n">
        <f aca="false">+F67-F66</f>
        <v>0</v>
      </c>
      <c r="G68" s="30" t="n">
        <f aca="false">+G67-G66</f>
        <v>0.16</v>
      </c>
      <c r="H68" s="30" t="n">
        <f aca="false">+H67-H66</f>
        <v>0.209999999999997</v>
      </c>
      <c r="I68" s="30" t="n">
        <f aca="false">+I67-I66</f>
        <v>0.549999999999997</v>
      </c>
      <c r="J68" s="30" t="n">
        <f aca="false">+J67-J66</f>
        <v>0.0799999999999983</v>
      </c>
      <c r="K68" s="30" t="n">
        <f aca="false">+K67-K66</f>
        <v>0.579999999999998</v>
      </c>
      <c r="L68" s="39" t="n">
        <f aca="false">+L66-L67</f>
        <v>-0.449999999999989</v>
      </c>
      <c r="M68" s="30" t="n">
        <f aca="false">+M66-M67</f>
        <v>0</v>
      </c>
      <c r="N68" s="30" t="n">
        <f aca="false">+N67-N66</f>
        <v>-0.95999999999998</v>
      </c>
      <c r="O68" s="30" t="n">
        <f aca="false">+O67-O66</f>
        <v>0.0399999999999992</v>
      </c>
      <c r="P68" s="32" t="n">
        <f aca="false">+P67-P66</f>
        <v>0.210000000000001</v>
      </c>
    </row>
    <row r="69" customFormat="false" ht="13.5" hidden="false" customHeight="false" outlineLevel="0" collapsed="false">
      <c r="A69" s="41"/>
      <c r="B69" s="4" t="s">
        <v>37</v>
      </c>
      <c r="C69" s="12" t="s">
        <v>25</v>
      </c>
      <c r="D69" s="13" t="n">
        <v>156.79</v>
      </c>
      <c r="E69" s="13" t="n">
        <v>51.26</v>
      </c>
      <c r="F69" s="13" t="n">
        <v>0</v>
      </c>
      <c r="G69" s="13" t="n">
        <v>25.65</v>
      </c>
      <c r="H69" s="13" t="n">
        <v>23.46</v>
      </c>
      <c r="I69" s="13" t="n">
        <v>48.85</v>
      </c>
      <c r="J69" s="13" t="n">
        <v>48.38</v>
      </c>
      <c r="K69" s="13" t="n">
        <v>52</v>
      </c>
      <c r="L69" s="35" t="n">
        <v>295.84</v>
      </c>
      <c r="M69" s="13" t="n">
        <v>8.78</v>
      </c>
      <c r="N69" s="13" t="n">
        <v>172.95</v>
      </c>
      <c r="O69" s="13" t="n">
        <v>13.65</v>
      </c>
      <c r="P69" s="15" t="n">
        <v>51.81</v>
      </c>
    </row>
    <row r="70" customFormat="false" ht="13.5" hidden="false" customHeight="false" outlineLevel="0" collapsed="false">
      <c r="A70" s="41"/>
      <c r="B70" s="4"/>
      <c r="C70" s="16" t="s">
        <v>27</v>
      </c>
      <c r="D70" s="17" t="n">
        <v>156.8</v>
      </c>
      <c r="E70" s="17" t="n">
        <v>51.53</v>
      </c>
      <c r="F70" s="17" t="n">
        <v>0</v>
      </c>
      <c r="G70" s="17" t="n">
        <v>25.5</v>
      </c>
      <c r="H70" s="17" t="n">
        <v>23.73</v>
      </c>
      <c r="I70" s="17" t="n">
        <v>49.05</v>
      </c>
      <c r="J70" s="17" t="n">
        <v>48.06</v>
      </c>
      <c r="K70" s="17" t="n">
        <v>52.6</v>
      </c>
      <c r="L70" s="36" t="n">
        <v>297.84</v>
      </c>
      <c r="M70" s="17" t="n">
        <v>8.73</v>
      </c>
      <c r="N70" s="17" t="n">
        <v>173.16</v>
      </c>
      <c r="O70" s="17" t="n">
        <v>13.64</v>
      </c>
      <c r="P70" s="19" t="n">
        <v>51.94</v>
      </c>
    </row>
    <row r="71" customFormat="false" ht="14.25" hidden="false" customHeight="false" outlineLevel="0" collapsed="false">
      <c r="A71" s="41"/>
      <c r="B71" s="4"/>
      <c r="C71" s="20" t="s">
        <v>28</v>
      </c>
      <c r="D71" s="21" t="n">
        <f aca="false">+D70-D69</f>
        <v>0.0100000000000193</v>
      </c>
      <c r="E71" s="21" t="n">
        <f aca="false">+E70-E69</f>
        <v>0.270000000000003</v>
      </c>
      <c r="F71" s="21" t="n">
        <f aca="false">+F70-F69</f>
        <v>0</v>
      </c>
      <c r="G71" s="21" t="n">
        <f aca="false">+G70-G69</f>
        <v>-0.149999999999999</v>
      </c>
      <c r="H71" s="21" t="n">
        <f aca="false">+H70-H69</f>
        <v>0.27</v>
      </c>
      <c r="I71" s="21" t="n">
        <f aca="false">+I70-I69</f>
        <v>0.199999999999996</v>
      </c>
      <c r="J71" s="21" t="n">
        <f aca="false">+J70-J69</f>
        <v>-0.32</v>
      </c>
      <c r="K71" s="21" t="n">
        <f aca="false">+K70-K69</f>
        <v>0.600000000000001</v>
      </c>
      <c r="L71" s="37" t="n">
        <f aca="false">+L69-L70</f>
        <v>-2</v>
      </c>
      <c r="M71" s="21" t="n">
        <f aca="false">+M69-M70</f>
        <v>0.0499999999999989</v>
      </c>
      <c r="N71" s="21" t="n">
        <f aca="false">+N70-N69</f>
        <v>0.210000000000008</v>
      </c>
      <c r="O71" s="21" t="n">
        <f aca="false">+O70-O69</f>
        <v>-0.00999999999999979</v>
      </c>
      <c r="P71" s="23" t="n">
        <f aca="false">+P70-P69</f>
        <v>0.129999999999995</v>
      </c>
    </row>
    <row r="72" customFormat="false" ht="13.5" hidden="false" customHeight="false" outlineLevel="0" collapsed="false">
      <c r="A72" s="41"/>
      <c r="B72" s="24" t="s">
        <v>38</v>
      </c>
      <c r="C72" s="25" t="s">
        <v>25</v>
      </c>
      <c r="D72" s="26" t="n">
        <v>157.36</v>
      </c>
      <c r="E72" s="26" t="n">
        <v>52.38</v>
      </c>
      <c r="F72" s="26" t="n">
        <v>0</v>
      </c>
      <c r="G72" s="26" t="n">
        <v>26.68</v>
      </c>
      <c r="H72" s="26" t="n">
        <v>24.42</v>
      </c>
      <c r="I72" s="26" t="n">
        <v>50.55</v>
      </c>
      <c r="J72" s="26" t="n">
        <v>48.92</v>
      </c>
      <c r="K72" s="26" t="n">
        <v>54.51</v>
      </c>
      <c r="L72" s="38" t="n">
        <v>297.15</v>
      </c>
      <c r="M72" s="26" t="n">
        <v>8.75</v>
      </c>
      <c r="N72" s="26" t="n">
        <v>174.45</v>
      </c>
      <c r="O72" s="26" t="n">
        <v>14.14</v>
      </c>
      <c r="P72" s="28" t="n">
        <v>53.58</v>
      </c>
    </row>
    <row r="73" customFormat="false" ht="13.5" hidden="false" customHeight="false" outlineLevel="0" collapsed="false">
      <c r="A73" s="41"/>
      <c r="B73" s="24"/>
      <c r="C73" s="16" t="s">
        <v>27</v>
      </c>
      <c r="D73" s="17" t="n">
        <v>157.3</v>
      </c>
      <c r="E73" s="17" t="n">
        <v>52.42</v>
      </c>
      <c r="F73" s="17" t="n">
        <v>0</v>
      </c>
      <c r="G73" s="17" t="n">
        <v>26.5</v>
      </c>
      <c r="H73" s="17" t="n">
        <v>24.42</v>
      </c>
      <c r="I73" s="17" t="n">
        <v>50.56</v>
      </c>
      <c r="J73" s="17" t="n">
        <v>48.63</v>
      </c>
      <c r="K73" s="17" t="n">
        <v>53.75</v>
      </c>
      <c r="L73" s="36" t="n">
        <v>297.43</v>
      </c>
      <c r="M73" s="17" t="n">
        <v>8.74</v>
      </c>
      <c r="N73" s="17" t="n">
        <v>173.23</v>
      </c>
      <c r="O73" s="17" t="n">
        <v>14.07</v>
      </c>
      <c r="P73" s="19" t="n">
        <v>53.25</v>
      </c>
    </row>
    <row r="74" customFormat="false" ht="14.25" hidden="false" customHeight="false" outlineLevel="0" collapsed="false">
      <c r="A74" s="41"/>
      <c r="B74" s="24"/>
      <c r="C74" s="29" t="s">
        <v>28</v>
      </c>
      <c r="D74" s="30" t="n">
        <f aca="false">+D73-D72</f>
        <v>-0.0600000000000023</v>
      </c>
      <c r="E74" s="30" t="n">
        <f aca="false">+E73-E72</f>
        <v>0.0399999999999992</v>
      </c>
      <c r="F74" s="30" t="n">
        <f aca="false">+F73-F72</f>
        <v>0</v>
      </c>
      <c r="G74" s="30" t="n">
        <f aca="false">+G73-G72</f>
        <v>-0.18</v>
      </c>
      <c r="H74" s="30" t="n">
        <f aca="false">+H73-H72</f>
        <v>0</v>
      </c>
      <c r="I74" s="30" t="n">
        <f aca="false">+I73-I72</f>
        <v>0.0100000000000051</v>
      </c>
      <c r="J74" s="30" t="n">
        <f aca="false">+J73-J72</f>
        <v>-0.289999999999999</v>
      </c>
      <c r="K74" s="30" t="n">
        <f aca="false">+K73-K72</f>
        <v>-0.759999999999998</v>
      </c>
      <c r="L74" s="39" t="n">
        <f aca="false">+L72-L73</f>
        <v>-0.28000000000003</v>
      </c>
      <c r="M74" s="30" t="n">
        <f aca="false">+M72-M73</f>
        <v>0.00999999999999979</v>
      </c>
      <c r="N74" s="30" t="n">
        <f aca="false">+N73-N72</f>
        <v>-1.22</v>
      </c>
      <c r="O74" s="30" t="n">
        <f aca="false">+O73-O72</f>
        <v>-0.0700000000000003</v>
      </c>
      <c r="P74" s="32" t="n">
        <f aca="false">+P73-P72</f>
        <v>-0.329999999999998</v>
      </c>
    </row>
    <row r="75" customFormat="false" ht="13.5" hidden="false" customHeight="false" outlineLevel="0" collapsed="false">
      <c r="A75" s="41"/>
      <c r="B75" s="4" t="s">
        <v>39</v>
      </c>
      <c r="C75" s="12" t="s">
        <v>25</v>
      </c>
      <c r="D75" s="13" t="n">
        <v>157.73</v>
      </c>
      <c r="E75" s="13" t="n">
        <v>52.58</v>
      </c>
      <c r="F75" s="13" t="n">
        <v>0</v>
      </c>
      <c r="G75" s="13" t="n">
        <v>27.14</v>
      </c>
      <c r="H75" s="13" t="n">
        <v>25.05</v>
      </c>
      <c r="I75" s="13" t="n">
        <v>52.39</v>
      </c>
      <c r="J75" s="13" t="n">
        <v>49.3</v>
      </c>
      <c r="K75" s="13" t="n">
        <v>54.02</v>
      </c>
      <c r="L75" s="35" t="n">
        <v>298.71</v>
      </c>
      <c r="M75" s="13" t="n">
        <v>8.76</v>
      </c>
      <c r="N75" s="13" t="n">
        <v>175.69</v>
      </c>
      <c r="O75" s="13" t="n">
        <v>14.7</v>
      </c>
      <c r="P75" s="15" t="n">
        <v>54.77</v>
      </c>
    </row>
    <row r="76" customFormat="false" ht="13.5" hidden="false" customHeight="false" outlineLevel="0" collapsed="false">
      <c r="A76" s="41"/>
      <c r="B76" s="4"/>
      <c r="C76" s="16" t="s">
        <v>27</v>
      </c>
      <c r="D76" s="17" t="n">
        <v>157.65</v>
      </c>
      <c r="E76" s="17" t="n">
        <v>52.9</v>
      </c>
      <c r="F76" s="17" t="n">
        <v>0</v>
      </c>
      <c r="G76" s="17" t="n">
        <v>27.05</v>
      </c>
      <c r="H76" s="17" t="n">
        <v>25.05</v>
      </c>
      <c r="I76" s="17" t="n">
        <v>52.2</v>
      </c>
      <c r="J76" s="17" t="n">
        <v>49.12</v>
      </c>
      <c r="K76" s="17" t="n">
        <v>54.27</v>
      </c>
      <c r="L76" s="36" t="n">
        <v>298.9</v>
      </c>
      <c r="M76" s="17" t="n">
        <v>8.75</v>
      </c>
      <c r="N76" s="17" t="n">
        <v>174.67</v>
      </c>
      <c r="O76" s="17" t="n">
        <v>14.54</v>
      </c>
      <c r="P76" s="19" t="n">
        <v>54.58</v>
      </c>
    </row>
    <row r="77" customFormat="false" ht="14.25" hidden="false" customHeight="false" outlineLevel="0" collapsed="false">
      <c r="A77" s="41"/>
      <c r="B77" s="4"/>
      <c r="C77" s="20" t="s">
        <v>28</v>
      </c>
      <c r="D77" s="21" t="n">
        <f aca="false">+D76-D75</f>
        <v>-0.0799999999999841</v>
      </c>
      <c r="E77" s="21" t="n">
        <f aca="false">+E76-E75</f>
        <v>0.32</v>
      </c>
      <c r="F77" s="21" t="n">
        <f aca="false">+F76-F75</f>
        <v>0</v>
      </c>
      <c r="G77" s="21" t="n">
        <f aca="false">+G76-G75</f>
        <v>-0.0899999999999999</v>
      </c>
      <c r="H77" s="21" t="n">
        <f aca="false">+H76-H75</f>
        <v>0</v>
      </c>
      <c r="I77" s="21" t="n">
        <f aca="false">+I76-I75</f>
        <v>-0.189999999999998</v>
      </c>
      <c r="J77" s="21" t="n">
        <f aca="false">+J76-J75</f>
        <v>-0.18</v>
      </c>
      <c r="K77" s="21" t="n">
        <f aca="false">+K76-K75</f>
        <v>0.25</v>
      </c>
      <c r="L77" s="37" t="n">
        <f aca="false">+L75-L76</f>
        <v>-0.189999999999998</v>
      </c>
      <c r="M77" s="21" t="n">
        <f aca="false">+M75-M76</f>
        <v>0.00999999999999979</v>
      </c>
      <c r="N77" s="21" t="n">
        <f aca="false">+N76-N75</f>
        <v>-1.02000000000001</v>
      </c>
      <c r="O77" s="21" t="n">
        <f aca="false">+O76-O75</f>
        <v>-0.16</v>
      </c>
      <c r="P77" s="23" t="n">
        <f aca="false">+P76-P75</f>
        <v>-0.190000000000005</v>
      </c>
    </row>
  </sheetData>
  <mergeCells count="33">
    <mergeCell ref="A1:P1"/>
    <mergeCell ref="A2:A3"/>
    <mergeCell ref="B2:B3"/>
    <mergeCell ref="C2:C3"/>
    <mergeCell ref="A4:A39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A40:A41"/>
    <mergeCell ref="B40:B41"/>
    <mergeCell ref="C40:C41"/>
    <mergeCell ref="A42:A77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</mergeCells>
  <printOptions headings="false" gridLines="true" gridLinesSet="true" horizontalCentered="true" verticalCentered="true"/>
  <pageMargins left="0.39375" right="0.39375" top="0.7875" bottom="0.590277777777778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群馬県平均比較（平成２８年度と平成２９年度）</oddHeader>
    <oddFooter>&amp;R　　　&amp;D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47" activeCellId="0" sqref="I47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5.25"/>
    <col collapsed="false" customWidth="true" hidden="false" outlineLevel="0" max="2" min="2" style="45" width="6.12"/>
    <col collapsed="false" customWidth="false" hidden="false" outlineLevel="0" max="3" min="3" style="45" width="8.99"/>
    <col collapsed="false" customWidth="true" hidden="false" outlineLevel="0" max="5" min="4" style="45" width="9.36"/>
    <col collapsed="false" customWidth="true" hidden="true" outlineLevel="0" max="6" min="6" style="45" width="9.36"/>
    <col collapsed="false" customWidth="true" hidden="false" outlineLevel="0" max="15" min="7" style="45" width="9.36"/>
    <col collapsed="false" customWidth="false" hidden="false" outlineLevel="0" max="257" min="16" style="45" width="8.99"/>
  </cols>
  <sheetData>
    <row r="1" customFormat="false" ht="24" hidden="false" customHeight="true" outlineLevel="0" collapsed="false">
      <c r="A1" s="46" t="s">
        <v>4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7" t="s">
        <v>42</v>
      </c>
      <c r="O1" s="47"/>
    </row>
    <row r="2" s="1" customFormat="true" ht="27" hidden="false" customHeight="true" outlineLevel="0" collapsed="false">
      <c r="A2" s="4" t="s">
        <v>1</v>
      </c>
      <c r="B2" s="48"/>
      <c r="C2" s="49" t="s">
        <v>43</v>
      </c>
      <c r="D2" s="50" t="s">
        <v>4</v>
      </c>
      <c r="E2" s="51" t="s">
        <v>5</v>
      </c>
      <c r="F2" s="51" t="s">
        <v>6</v>
      </c>
      <c r="G2" s="51" t="s">
        <v>7</v>
      </c>
      <c r="H2" s="51" t="s">
        <v>44</v>
      </c>
      <c r="I2" s="51" t="s">
        <v>45</v>
      </c>
      <c r="J2" s="51" t="s">
        <v>46</v>
      </c>
      <c r="K2" s="52" t="s">
        <v>47</v>
      </c>
      <c r="L2" s="52" t="s">
        <v>48</v>
      </c>
      <c r="M2" s="51" t="s">
        <v>49</v>
      </c>
      <c r="N2" s="51" t="s">
        <v>50</v>
      </c>
      <c r="O2" s="53" t="s">
        <v>16</v>
      </c>
    </row>
    <row r="3" s="1" customFormat="true" ht="18.75" hidden="false" customHeight="true" outlineLevel="0" collapsed="false">
      <c r="A3" s="4"/>
      <c r="B3" s="54" t="s">
        <v>2</v>
      </c>
      <c r="C3" s="55"/>
      <c r="D3" s="56" t="s">
        <v>17</v>
      </c>
      <c r="E3" s="57" t="s">
        <v>18</v>
      </c>
      <c r="F3" s="57" t="s">
        <v>17</v>
      </c>
      <c r="G3" s="57" t="s">
        <v>18</v>
      </c>
      <c r="H3" s="57" t="s">
        <v>51</v>
      </c>
      <c r="I3" s="57" t="s">
        <v>17</v>
      </c>
      <c r="J3" s="57" t="s">
        <v>52</v>
      </c>
      <c r="K3" s="57" t="s">
        <v>51</v>
      </c>
      <c r="L3" s="57" t="s">
        <v>53</v>
      </c>
      <c r="M3" s="57" t="s">
        <v>17</v>
      </c>
      <c r="N3" s="57" t="s">
        <v>22</v>
      </c>
      <c r="O3" s="58" t="s">
        <v>54</v>
      </c>
    </row>
    <row r="4" s="1" customFormat="true" ht="13.5" hidden="false" customHeight="true" outlineLevel="0" collapsed="false">
      <c r="A4" s="11" t="s">
        <v>55</v>
      </c>
      <c r="B4" s="59" t="s">
        <v>56</v>
      </c>
      <c r="C4" s="60" t="s">
        <v>57</v>
      </c>
      <c r="D4" s="61" t="n">
        <v>5439</v>
      </c>
      <c r="E4" s="62" t="n">
        <v>5390</v>
      </c>
      <c r="F4" s="62" t="n">
        <v>5389</v>
      </c>
      <c r="G4" s="62" t="n">
        <v>5094</v>
      </c>
      <c r="H4" s="62" t="n">
        <v>4903</v>
      </c>
      <c r="I4" s="62" t="n">
        <v>5089</v>
      </c>
      <c r="J4" s="62" t="n">
        <v>5090</v>
      </c>
      <c r="K4" s="62" t="n">
        <v>5051</v>
      </c>
      <c r="L4" s="62" t="n">
        <v>5324</v>
      </c>
      <c r="M4" s="62" t="n">
        <v>5315</v>
      </c>
      <c r="N4" s="62" t="n">
        <v>5334</v>
      </c>
      <c r="O4" s="63" t="n">
        <v>4790</v>
      </c>
    </row>
    <row r="5" s="1" customFormat="true" ht="13.5" hidden="false" customHeight="false" outlineLevel="0" collapsed="false">
      <c r="A5" s="11"/>
      <c r="B5" s="59"/>
      <c r="C5" s="64" t="s">
        <v>58</v>
      </c>
      <c r="D5" s="65" t="n">
        <v>117.01</v>
      </c>
      <c r="E5" s="66" t="n">
        <v>21.68</v>
      </c>
      <c r="F5" s="66" t="n">
        <v>15.79</v>
      </c>
      <c r="G5" s="66" t="n">
        <v>9.14</v>
      </c>
      <c r="H5" s="66" t="n">
        <v>12.07</v>
      </c>
      <c r="I5" s="66" t="n">
        <v>25.56</v>
      </c>
      <c r="J5" s="66" t="n">
        <v>26.67</v>
      </c>
      <c r="K5" s="66" t="n">
        <v>18.6</v>
      </c>
      <c r="L5" s="66" t="n">
        <v>11.62</v>
      </c>
      <c r="M5" s="66" t="n">
        <v>112.32</v>
      </c>
      <c r="N5" s="66" t="n">
        <v>8.03</v>
      </c>
      <c r="O5" s="67" t="n">
        <v>30.25</v>
      </c>
    </row>
    <row r="6" s="1" customFormat="true" ht="13.5" hidden="false" customHeight="false" outlineLevel="0" collapsed="false">
      <c r="A6" s="11"/>
      <c r="B6" s="59"/>
      <c r="C6" s="64" t="s">
        <v>59</v>
      </c>
      <c r="D6" s="65" t="n">
        <v>5.13</v>
      </c>
      <c r="E6" s="66" t="n">
        <v>3.42</v>
      </c>
      <c r="F6" s="66" t="n">
        <v>1.7</v>
      </c>
      <c r="G6" s="66" t="n">
        <v>2.38</v>
      </c>
      <c r="H6" s="66" t="n">
        <v>5.01</v>
      </c>
      <c r="I6" s="66" t="n">
        <v>7.1</v>
      </c>
      <c r="J6" s="66" t="n">
        <v>5.35</v>
      </c>
      <c r="K6" s="66" t="n">
        <v>9.55</v>
      </c>
      <c r="L6" s="66" t="n">
        <v>1.14</v>
      </c>
      <c r="M6" s="66" t="n">
        <v>18.55</v>
      </c>
      <c r="N6" s="66" t="n">
        <v>3.43</v>
      </c>
      <c r="O6" s="67" t="n">
        <v>6.53</v>
      </c>
    </row>
    <row r="7" s="1" customFormat="true" ht="13.5" hidden="false" customHeight="true" outlineLevel="0" collapsed="false">
      <c r="A7" s="11"/>
      <c r="B7" s="68" t="s">
        <v>60</v>
      </c>
      <c r="C7" s="64" t="s">
        <v>57</v>
      </c>
      <c r="D7" s="69" t="n">
        <v>5787</v>
      </c>
      <c r="E7" s="70" t="n">
        <v>5730</v>
      </c>
      <c r="F7" s="70" t="n">
        <v>5730</v>
      </c>
      <c r="G7" s="70" t="n">
        <v>5464</v>
      </c>
      <c r="H7" s="70" t="n">
        <v>5329</v>
      </c>
      <c r="I7" s="70" t="n">
        <v>5448</v>
      </c>
      <c r="J7" s="70" t="n">
        <v>5439</v>
      </c>
      <c r="K7" s="70" t="n">
        <v>5422</v>
      </c>
      <c r="L7" s="70" t="n">
        <v>5645</v>
      </c>
      <c r="M7" s="70" t="n">
        <v>5637</v>
      </c>
      <c r="N7" s="70" t="n">
        <v>5670</v>
      </c>
      <c r="O7" s="71" t="n">
        <v>5194</v>
      </c>
    </row>
    <row r="8" s="1" customFormat="true" ht="13.5" hidden="false" customHeight="false" outlineLevel="0" collapsed="false">
      <c r="A8" s="11"/>
      <c r="B8" s="68"/>
      <c r="C8" s="64" t="s">
        <v>58</v>
      </c>
      <c r="D8" s="65" t="n">
        <v>122.82</v>
      </c>
      <c r="E8" s="66" t="n">
        <v>24.3</v>
      </c>
      <c r="F8" s="66" t="n">
        <v>16.05</v>
      </c>
      <c r="G8" s="66" t="n">
        <v>10.84</v>
      </c>
      <c r="H8" s="66" t="n">
        <v>14.31</v>
      </c>
      <c r="I8" s="66" t="n">
        <v>27.11</v>
      </c>
      <c r="J8" s="66" t="n">
        <v>30.81</v>
      </c>
      <c r="K8" s="66" t="n">
        <v>28</v>
      </c>
      <c r="L8" s="66" t="n">
        <v>10.74</v>
      </c>
      <c r="M8" s="66" t="n">
        <v>122.43</v>
      </c>
      <c r="N8" s="66" t="n">
        <v>11.15</v>
      </c>
      <c r="O8" s="67" t="n">
        <v>36.96</v>
      </c>
    </row>
    <row r="9" s="1" customFormat="true" ht="13.5" hidden="false" customHeight="false" outlineLevel="0" collapsed="false">
      <c r="A9" s="11"/>
      <c r="B9" s="68"/>
      <c r="C9" s="64" t="s">
        <v>59</v>
      </c>
      <c r="D9" s="65" t="n">
        <v>5.4</v>
      </c>
      <c r="E9" s="66" t="n">
        <v>4.21</v>
      </c>
      <c r="F9" s="66" t="n">
        <v>1.96</v>
      </c>
      <c r="G9" s="66" t="n">
        <v>2.67</v>
      </c>
      <c r="H9" s="66" t="n">
        <v>5.34</v>
      </c>
      <c r="I9" s="66" t="n">
        <v>7.02</v>
      </c>
      <c r="J9" s="66" t="n">
        <v>6.31</v>
      </c>
      <c r="K9" s="66" t="n">
        <v>14.01</v>
      </c>
      <c r="L9" s="66" t="n">
        <v>1.02</v>
      </c>
      <c r="M9" s="66" t="n">
        <v>19.07</v>
      </c>
      <c r="N9" s="66" t="n">
        <v>4.62</v>
      </c>
      <c r="O9" s="67" t="n">
        <v>7.48</v>
      </c>
    </row>
    <row r="10" s="1" customFormat="true" ht="13.5" hidden="false" customHeight="true" outlineLevel="0" collapsed="false">
      <c r="A10" s="11"/>
      <c r="B10" s="68" t="s">
        <v>61</v>
      </c>
      <c r="C10" s="64" t="s">
        <v>57</v>
      </c>
      <c r="D10" s="69" t="n">
        <v>8694</v>
      </c>
      <c r="E10" s="70" t="n">
        <v>8597</v>
      </c>
      <c r="F10" s="70" t="n">
        <v>8593</v>
      </c>
      <c r="G10" s="70" t="n">
        <v>8593</v>
      </c>
      <c r="H10" s="70" t="n">
        <v>8431</v>
      </c>
      <c r="I10" s="70" t="n">
        <v>8556</v>
      </c>
      <c r="J10" s="70" t="n">
        <v>8539</v>
      </c>
      <c r="K10" s="70" t="n">
        <v>8536</v>
      </c>
      <c r="L10" s="70" t="n">
        <v>8532</v>
      </c>
      <c r="M10" s="70" t="n">
        <v>8527</v>
      </c>
      <c r="N10" s="70" t="n">
        <v>8567</v>
      </c>
      <c r="O10" s="71" t="n">
        <v>8157</v>
      </c>
    </row>
    <row r="11" s="1" customFormat="true" ht="13.5" hidden="false" customHeight="false" outlineLevel="0" collapsed="false">
      <c r="A11" s="11"/>
      <c r="B11" s="68"/>
      <c r="C11" s="64" t="s">
        <v>58</v>
      </c>
      <c r="D11" s="65" t="n">
        <v>128.56</v>
      </c>
      <c r="E11" s="66" t="n">
        <v>27.52</v>
      </c>
      <c r="F11" s="66" t="n">
        <v>16.6</v>
      </c>
      <c r="G11" s="66" t="n">
        <v>12.42</v>
      </c>
      <c r="H11" s="66" t="n">
        <v>15.79</v>
      </c>
      <c r="I11" s="66" t="n">
        <v>28.68</v>
      </c>
      <c r="J11" s="66" t="n">
        <v>33.63</v>
      </c>
      <c r="K11" s="66" t="n">
        <v>33.42</v>
      </c>
      <c r="L11" s="66" t="n">
        <v>10.15</v>
      </c>
      <c r="M11" s="66" t="n">
        <v>133.06</v>
      </c>
      <c r="N11" s="66" t="n">
        <v>14.66</v>
      </c>
      <c r="O11" s="67" t="n">
        <v>42.28</v>
      </c>
    </row>
    <row r="12" s="1" customFormat="true" ht="13.5" hidden="false" customHeight="false" outlineLevel="0" collapsed="false">
      <c r="A12" s="11"/>
      <c r="B12" s="68"/>
      <c r="C12" s="64" t="s">
        <v>59</v>
      </c>
      <c r="D12" s="65" t="n">
        <v>5.52</v>
      </c>
      <c r="E12" s="66" t="n">
        <v>5.14</v>
      </c>
      <c r="F12" s="66" t="n">
        <v>2.28</v>
      </c>
      <c r="G12" s="66" t="n">
        <v>2.96</v>
      </c>
      <c r="H12" s="66" t="n">
        <v>5.78</v>
      </c>
      <c r="I12" s="66" t="n">
        <v>7.5</v>
      </c>
      <c r="J12" s="66" t="n">
        <v>7.77</v>
      </c>
      <c r="K12" s="66" t="n">
        <v>16.74</v>
      </c>
      <c r="L12" s="66" t="n">
        <v>0.94</v>
      </c>
      <c r="M12" s="66" t="n">
        <v>19.47</v>
      </c>
      <c r="N12" s="66" t="n">
        <v>5.96</v>
      </c>
      <c r="O12" s="67" t="n">
        <v>8.19</v>
      </c>
    </row>
    <row r="13" s="1" customFormat="true" ht="13.5" hidden="false" customHeight="true" outlineLevel="0" collapsed="false">
      <c r="A13" s="11"/>
      <c r="B13" s="68" t="s">
        <v>62</v>
      </c>
      <c r="C13" s="64" t="s">
        <v>57</v>
      </c>
      <c r="D13" s="69" t="n">
        <v>8768</v>
      </c>
      <c r="E13" s="70" t="n">
        <v>8717</v>
      </c>
      <c r="F13" s="70" t="n">
        <v>8717</v>
      </c>
      <c r="G13" s="70" t="n">
        <v>8667</v>
      </c>
      <c r="H13" s="70" t="n">
        <v>8542</v>
      </c>
      <c r="I13" s="70" t="n">
        <v>8628</v>
      </c>
      <c r="J13" s="70" t="n">
        <v>8613</v>
      </c>
      <c r="K13" s="70" t="n">
        <v>8595</v>
      </c>
      <c r="L13" s="70" t="n">
        <v>8629</v>
      </c>
      <c r="M13" s="70" t="n">
        <v>8594</v>
      </c>
      <c r="N13" s="70" t="n">
        <v>8632</v>
      </c>
      <c r="O13" s="71" t="n">
        <v>8275</v>
      </c>
    </row>
    <row r="14" s="1" customFormat="true" ht="13.5" hidden="false" customHeight="false" outlineLevel="0" collapsed="false">
      <c r="A14" s="11"/>
      <c r="B14" s="68"/>
      <c r="C14" s="64" t="s">
        <v>58</v>
      </c>
      <c r="D14" s="65" t="n">
        <v>133.73</v>
      </c>
      <c r="E14" s="66" t="n">
        <v>30.91</v>
      </c>
      <c r="F14" s="66" t="n">
        <v>17.18</v>
      </c>
      <c r="G14" s="66" t="n">
        <v>14.31</v>
      </c>
      <c r="H14" s="66" t="n">
        <v>17.63</v>
      </c>
      <c r="I14" s="66" t="n">
        <v>30.78</v>
      </c>
      <c r="J14" s="66" t="n">
        <v>37.54</v>
      </c>
      <c r="K14" s="66" t="n">
        <v>41.72</v>
      </c>
      <c r="L14" s="66" t="n">
        <v>9.73</v>
      </c>
      <c r="M14" s="66" t="n">
        <v>141.1</v>
      </c>
      <c r="N14" s="66" t="n">
        <v>18.03</v>
      </c>
      <c r="O14" s="67" t="n">
        <v>47.78</v>
      </c>
    </row>
    <row r="15" s="1" customFormat="true" ht="13.5" hidden="false" customHeight="false" outlineLevel="0" collapsed="false">
      <c r="A15" s="11"/>
      <c r="B15" s="68"/>
      <c r="C15" s="64" t="s">
        <v>59</v>
      </c>
      <c r="D15" s="65" t="n">
        <v>5.92</v>
      </c>
      <c r="E15" s="66" t="n">
        <v>6.49</v>
      </c>
      <c r="F15" s="66" t="n">
        <v>2.69</v>
      </c>
      <c r="G15" s="66" t="n">
        <v>3.3</v>
      </c>
      <c r="H15" s="66" t="n">
        <v>5.86</v>
      </c>
      <c r="I15" s="66" t="n">
        <v>7.81</v>
      </c>
      <c r="J15" s="66" t="n">
        <v>8.07</v>
      </c>
      <c r="K15" s="66" t="n">
        <v>19.65</v>
      </c>
      <c r="L15" s="66" t="n">
        <v>0.91</v>
      </c>
      <c r="M15" s="66" t="n">
        <v>19.9</v>
      </c>
      <c r="N15" s="66" t="n">
        <v>7.02</v>
      </c>
      <c r="O15" s="67" t="n">
        <v>8.74</v>
      </c>
    </row>
    <row r="16" s="1" customFormat="true" ht="13.5" hidden="false" customHeight="true" outlineLevel="0" collapsed="false">
      <c r="A16" s="11"/>
      <c r="B16" s="68" t="s">
        <v>63</v>
      </c>
      <c r="C16" s="64" t="s">
        <v>57</v>
      </c>
      <c r="D16" s="69" t="n">
        <v>8668</v>
      </c>
      <c r="E16" s="70" t="n">
        <v>8611</v>
      </c>
      <c r="F16" s="70" t="n">
        <v>8611</v>
      </c>
      <c r="G16" s="70" t="n">
        <v>8560</v>
      </c>
      <c r="H16" s="70" t="n">
        <v>8488</v>
      </c>
      <c r="I16" s="70" t="n">
        <v>8521</v>
      </c>
      <c r="J16" s="70" t="n">
        <v>8493</v>
      </c>
      <c r="K16" s="70" t="n">
        <v>8489</v>
      </c>
      <c r="L16" s="70" t="n">
        <v>8489</v>
      </c>
      <c r="M16" s="70" t="n">
        <v>8461</v>
      </c>
      <c r="N16" s="70" t="n">
        <v>8525</v>
      </c>
      <c r="O16" s="71" t="n">
        <v>8252</v>
      </c>
    </row>
    <row r="17" s="1" customFormat="true" ht="13.5" hidden="false" customHeight="false" outlineLevel="0" collapsed="false">
      <c r="A17" s="11"/>
      <c r="B17" s="68"/>
      <c r="C17" s="64" t="s">
        <v>58</v>
      </c>
      <c r="D17" s="65" t="n">
        <v>139.22</v>
      </c>
      <c r="E17" s="66" t="n">
        <v>34.69</v>
      </c>
      <c r="F17" s="66" t="n">
        <v>17.79</v>
      </c>
      <c r="G17" s="66" t="n">
        <v>16.39</v>
      </c>
      <c r="H17" s="66" t="n">
        <v>19.68</v>
      </c>
      <c r="I17" s="66" t="n">
        <v>33.2</v>
      </c>
      <c r="J17" s="66" t="n">
        <v>41.86</v>
      </c>
      <c r="K17" s="66" t="n">
        <v>50.57</v>
      </c>
      <c r="L17" s="66" t="n">
        <v>9.35</v>
      </c>
      <c r="M17" s="66" t="n">
        <v>151.27</v>
      </c>
      <c r="N17" s="66" t="n">
        <v>21.49</v>
      </c>
      <c r="O17" s="67" t="n">
        <v>53.71</v>
      </c>
    </row>
    <row r="18" s="1" customFormat="true" ht="13.5" hidden="false" customHeight="false" outlineLevel="0" collapsed="false">
      <c r="A18" s="11"/>
      <c r="B18" s="68"/>
      <c r="C18" s="64" t="s">
        <v>59</v>
      </c>
      <c r="D18" s="65" t="n">
        <v>6.38</v>
      </c>
      <c r="E18" s="66" t="n">
        <v>7.53</v>
      </c>
      <c r="F18" s="66" t="n">
        <v>2.93</v>
      </c>
      <c r="G18" s="66" t="n">
        <v>3.87</v>
      </c>
      <c r="H18" s="66" t="n">
        <v>5.84</v>
      </c>
      <c r="I18" s="66" t="n">
        <v>8.17</v>
      </c>
      <c r="J18" s="66" t="n">
        <v>8</v>
      </c>
      <c r="K18" s="66" t="n">
        <v>21.54</v>
      </c>
      <c r="L18" s="66" t="n">
        <v>0.88</v>
      </c>
      <c r="M18" s="66" t="n">
        <v>20.49</v>
      </c>
      <c r="N18" s="66" t="n">
        <v>8.06</v>
      </c>
      <c r="O18" s="67" t="n">
        <v>9.27</v>
      </c>
    </row>
    <row r="19" s="1" customFormat="true" ht="13.5" hidden="false" customHeight="true" outlineLevel="0" collapsed="false">
      <c r="A19" s="11"/>
      <c r="B19" s="72" t="s">
        <v>64</v>
      </c>
      <c r="C19" s="64" t="s">
        <v>57</v>
      </c>
      <c r="D19" s="69" t="n">
        <v>8746</v>
      </c>
      <c r="E19" s="70" t="n">
        <v>8687</v>
      </c>
      <c r="F19" s="70" t="n">
        <v>8687</v>
      </c>
      <c r="G19" s="70" t="n">
        <v>8616</v>
      </c>
      <c r="H19" s="70" t="n">
        <v>8550</v>
      </c>
      <c r="I19" s="70" t="n">
        <v>8600</v>
      </c>
      <c r="J19" s="70" t="n">
        <v>8532</v>
      </c>
      <c r="K19" s="70" t="n">
        <v>8532</v>
      </c>
      <c r="L19" s="70" t="n">
        <v>8521</v>
      </c>
      <c r="M19" s="70" t="n">
        <v>8538</v>
      </c>
      <c r="N19" s="70" t="n">
        <v>8589</v>
      </c>
      <c r="O19" s="71" t="n">
        <v>8275</v>
      </c>
    </row>
    <row r="20" s="1" customFormat="true" ht="13.5" hidden="false" customHeight="false" outlineLevel="0" collapsed="false">
      <c r="A20" s="11"/>
      <c r="B20" s="72"/>
      <c r="C20" s="64" t="s">
        <v>58</v>
      </c>
      <c r="D20" s="65" t="n">
        <v>145.58</v>
      </c>
      <c r="E20" s="66" t="n">
        <v>39.19</v>
      </c>
      <c r="F20" s="66" t="n">
        <v>18.37</v>
      </c>
      <c r="G20" s="66" t="n">
        <v>19.32</v>
      </c>
      <c r="H20" s="66" t="n">
        <v>21.57</v>
      </c>
      <c r="I20" s="66" t="n">
        <v>35.17</v>
      </c>
      <c r="J20" s="66" t="n">
        <v>45.31</v>
      </c>
      <c r="K20" s="66" t="n">
        <v>58.81</v>
      </c>
      <c r="L20" s="66" t="n">
        <v>8.91</v>
      </c>
      <c r="M20" s="66" t="n">
        <v>160.79</v>
      </c>
      <c r="N20" s="66" t="n">
        <v>24.87</v>
      </c>
      <c r="O20" s="67" t="n">
        <v>59.35</v>
      </c>
    </row>
    <row r="21" s="1" customFormat="true" ht="14.25" hidden="false" customHeight="false" outlineLevel="0" collapsed="false">
      <c r="A21" s="11"/>
      <c r="B21" s="72"/>
      <c r="C21" s="73" t="s">
        <v>59</v>
      </c>
      <c r="D21" s="74" t="n">
        <v>7.45</v>
      </c>
      <c r="E21" s="75" t="n">
        <v>8.94</v>
      </c>
      <c r="F21" s="75" t="n">
        <v>3.14</v>
      </c>
      <c r="G21" s="75" t="n">
        <v>4.82</v>
      </c>
      <c r="H21" s="75" t="n">
        <v>5.77</v>
      </c>
      <c r="I21" s="75" t="n">
        <v>8.37</v>
      </c>
      <c r="J21" s="75" t="n">
        <v>7.39</v>
      </c>
      <c r="K21" s="75" t="n">
        <v>22.72</v>
      </c>
      <c r="L21" s="75" t="n">
        <v>0.85</v>
      </c>
      <c r="M21" s="75" t="n">
        <v>22.56</v>
      </c>
      <c r="N21" s="75" t="n">
        <v>9.17</v>
      </c>
      <c r="O21" s="76" t="n">
        <v>9.29</v>
      </c>
    </row>
    <row r="22" s="1" customFormat="true" ht="13.5" hidden="false" customHeight="true" outlineLevel="0" collapsed="false">
      <c r="A22" s="11" t="s">
        <v>65</v>
      </c>
      <c r="B22" s="59" t="s">
        <v>56</v>
      </c>
      <c r="C22" s="60" t="s">
        <v>57</v>
      </c>
      <c r="D22" s="61" t="n">
        <v>5203</v>
      </c>
      <c r="E22" s="62" t="n">
        <v>5158</v>
      </c>
      <c r="F22" s="62" t="n">
        <v>5156</v>
      </c>
      <c r="G22" s="62" t="n">
        <v>4919</v>
      </c>
      <c r="H22" s="62" t="n">
        <v>4727</v>
      </c>
      <c r="I22" s="62" t="n">
        <v>4889</v>
      </c>
      <c r="J22" s="62" t="n">
        <v>4902</v>
      </c>
      <c r="K22" s="62" t="n">
        <v>4842</v>
      </c>
      <c r="L22" s="62" t="n">
        <v>5099</v>
      </c>
      <c r="M22" s="62" t="n">
        <v>5101</v>
      </c>
      <c r="N22" s="62" t="n">
        <v>5107</v>
      </c>
      <c r="O22" s="63" t="n">
        <v>4653</v>
      </c>
    </row>
    <row r="23" s="1" customFormat="true" ht="13.5" hidden="false" customHeight="false" outlineLevel="0" collapsed="false">
      <c r="A23" s="11"/>
      <c r="B23" s="59"/>
      <c r="C23" s="64" t="s">
        <v>58</v>
      </c>
      <c r="D23" s="65" t="n">
        <v>116.07</v>
      </c>
      <c r="E23" s="66" t="n">
        <v>21.21</v>
      </c>
      <c r="F23" s="66" t="n">
        <v>15.71</v>
      </c>
      <c r="G23" s="66" t="n">
        <v>8.62</v>
      </c>
      <c r="H23" s="66" t="n">
        <v>11.79</v>
      </c>
      <c r="I23" s="66" t="n">
        <v>27.8</v>
      </c>
      <c r="J23" s="66" t="n">
        <v>25.93</v>
      </c>
      <c r="K23" s="66" t="n">
        <v>16.02</v>
      </c>
      <c r="L23" s="66" t="n">
        <v>11.92</v>
      </c>
      <c r="M23" s="66" t="n">
        <v>105.97</v>
      </c>
      <c r="N23" s="66" t="n">
        <v>5.61</v>
      </c>
      <c r="O23" s="67" t="n">
        <v>30.66</v>
      </c>
    </row>
    <row r="24" s="1" customFormat="true" ht="13.5" hidden="false" customHeight="false" outlineLevel="0" collapsed="false">
      <c r="A24" s="11"/>
      <c r="B24" s="59"/>
      <c r="C24" s="64" t="s">
        <v>59</v>
      </c>
      <c r="D24" s="65" t="n">
        <v>5.1</v>
      </c>
      <c r="E24" s="66" t="n">
        <v>3.26</v>
      </c>
      <c r="F24" s="66" t="n">
        <v>1.69</v>
      </c>
      <c r="G24" s="66" t="n">
        <v>2.23</v>
      </c>
      <c r="H24" s="66" t="n">
        <v>4.79</v>
      </c>
      <c r="I24" s="66" t="n">
        <v>6.73</v>
      </c>
      <c r="J24" s="66" t="n">
        <v>4.71</v>
      </c>
      <c r="K24" s="66" t="n">
        <v>7.36</v>
      </c>
      <c r="L24" s="66" t="n">
        <v>1.1</v>
      </c>
      <c r="M24" s="66" t="n">
        <v>17.35</v>
      </c>
      <c r="N24" s="66" t="n">
        <v>2.01</v>
      </c>
      <c r="O24" s="67" t="n">
        <v>6.63</v>
      </c>
    </row>
    <row r="25" s="1" customFormat="true" ht="13.5" hidden="false" customHeight="false" outlineLevel="0" collapsed="false">
      <c r="A25" s="11"/>
      <c r="B25" s="68" t="s">
        <v>60</v>
      </c>
      <c r="C25" s="64" t="s">
        <v>57</v>
      </c>
      <c r="D25" s="69" t="n">
        <v>5428</v>
      </c>
      <c r="E25" s="70" t="n">
        <v>5395</v>
      </c>
      <c r="F25" s="70" t="n">
        <v>5394</v>
      </c>
      <c r="G25" s="70" t="n">
        <v>5137</v>
      </c>
      <c r="H25" s="70" t="n">
        <v>4990</v>
      </c>
      <c r="I25" s="70" t="n">
        <v>5106</v>
      </c>
      <c r="J25" s="70" t="n">
        <v>5097</v>
      </c>
      <c r="K25" s="70" t="n">
        <v>5091</v>
      </c>
      <c r="L25" s="70" t="n">
        <v>5324</v>
      </c>
      <c r="M25" s="70" t="n">
        <v>5304</v>
      </c>
      <c r="N25" s="70" t="n">
        <v>5300</v>
      </c>
      <c r="O25" s="71" t="n">
        <v>4871</v>
      </c>
    </row>
    <row r="26" s="1" customFormat="true" ht="13.5" hidden="false" customHeight="false" outlineLevel="0" collapsed="false">
      <c r="A26" s="11"/>
      <c r="B26" s="68"/>
      <c r="C26" s="64" t="s">
        <v>58</v>
      </c>
      <c r="D26" s="65" t="n">
        <v>121.94</v>
      </c>
      <c r="E26" s="66" t="n">
        <v>23.83</v>
      </c>
      <c r="F26" s="66" t="n">
        <v>15.98</v>
      </c>
      <c r="G26" s="66" t="n">
        <v>10.23</v>
      </c>
      <c r="H26" s="66" t="n">
        <v>13.82</v>
      </c>
      <c r="I26" s="66" t="n">
        <v>30.1</v>
      </c>
      <c r="J26" s="66" t="n">
        <v>29.76</v>
      </c>
      <c r="K26" s="66" t="n">
        <v>22.68</v>
      </c>
      <c r="L26" s="66" t="n">
        <v>11.02</v>
      </c>
      <c r="M26" s="66" t="n">
        <v>116.36</v>
      </c>
      <c r="N26" s="66" t="n">
        <v>7.43</v>
      </c>
      <c r="O26" s="67" t="n">
        <v>37.87</v>
      </c>
    </row>
    <row r="27" s="1" customFormat="true" ht="13.5" hidden="false" customHeight="false" outlineLevel="0" collapsed="false">
      <c r="A27" s="11"/>
      <c r="B27" s="68"/>
      <c r="C27" s="64" t="s">
        <v>59</v>
      </c>
      <c r="D27" s="65" t="n">
        <v>5.16</v>
      </c>
      <c r="E27" s="66" t="n">
        <v>3.91</v>
      </c>
      <c r="F27" s="66" t="n">
        <v>1.86</v>
      </c>
      <c r="G27" s="66" t="n">
        <v>2.47</v>
      </c>
      <c r="H27" s="66" t="n">
        <v>5.11</v>
      </c>
      <c r="I27" s="66" t="n">
        <v>7.36</v>
      </c>
      <c r="J27" s="66" t="n">
        <v>5.7</v>
      </c>
      <c r="K27" s="66" t="n">
        <v>10.29</v>
      </c>
      <c r="L27" s="66" t="n">
        <v>0.95</v>
      </c>
      <c r="M27" s="66" t="n">
        <v>17.34</v>
      </c>
      <c r="N27" s="66" t="n">
        <v>2.56</v>
      </c>
      <c r="O27" s="67" t="n">
        <v>7.23</v>
      </c>
    </row>
    <row r="28" s="1" customFormat="true" ht="13.5" hidden="false" customHeight="false" outlineLevel="0" collapsed="false">
      <c r="A28" s="11"/>
      <c r="B28" s="68" t="s">
        <v>61</v>
      </c>
      <c r="C28" s="64" t="s">
        <v>57</v>
      </c>
      <c r="D28" s="69" t="n">
        <v>8245</v>
      </c>
      <c r="E28" s="70" t="n">
        <v>8221</v>
      </c>
      <c r="F28" s="70" t="n">
        <v>8220</v>
      </c>
      <c r="G28" s="70" t="n">
        <v>8164</v>
      </c>
      <c r="H28" s="70" t="n">
        <v>8076</v>
      </c>
      <c r="I28" s="70" t="n">
        <v>8168</v>
      </c>
      <c r="J28" s="70" t="n">
        <v>8143</v>
      </c>
      <c r="K28" s="70" t="n">
        <v>8118</v>
      </c>
      <c r="L28" s="70" t="n">
        <v>8132</v>
      </c>
      <c r="M28" s="70" t="n">
        <v>8095</v>
      </c>
      <c r="N28" s="70" t="n">
        <v>8119</v>
      </c>
      <c r="O28" s="71" t="n">
        <v>7797</v>
      </c>
    </row>
    <row r="29" s="1" customFormat="true" ht="13.5" hidden="false" customHeight="false" outlineLevel="0" collapsed="false">
      <c r="A29" s="11"/>
      <c r="B29" s="68"/>
      <c r="C29" s="64" t="s">
        <v>58</v>
      </c>
      <c r="D29" s="65" t="n">
        <v>127.68</v>
      </c>
      <c r="E29" s="66" t="n">
        <v>26.83</v>
      </c>
      <c r="F29" s="66" t="n">
        <v>16.38</v>
      </c>
      <c r="G29" s="66" t="n">
        <v>11.65</v>
      </c>
      <c r="H29" s="66" t="n">
        <v>15.11</v>
      </c>
      <c r="I29" s="66" t="n">
        <v>31.78</v>
      </c>
      <c r="J29" s="66" t="n">
        <v>32.3</v>
      </c>
      <c r="K29" s="66" t="n">
        <v>26.66</v>
      </c>
      <c r="L29" s="66" t="n">
        <v>10.45</v>
      </c>
      <c r="M29" s="66" t="n">
        <v>126.7</v>
      </c>
      <c r="N29" s="66" t="n">
        <v>9.36</v>
      </c>
      <c r="O29" s="67" t="n">
        <v>43.08</v>
      </c>
    </row>
    <row r="30" s="1" customFormat="true" ht="13.5" hidden="false" customHeight="false" outlineLevel="0" collapsed="false">
      <c r="A30" s="11"/>
      <c r="B30" s="68"/>
      <c r="C30" s="64" t="s">
        <v>59</v>
      </c>
      <c r="D30" s="65" t="n">
        <v>5.63</v>
      </c>
      <c r="E30" s="66" t="n">
        <v>4.93</v>
      </c>
      <c r="F30" s="66" t="n">
        <v>2.17</v>
      </c>
      <c r="G30" s="66" t="n">
        <v>2.79</v>
      </c>
      <c r="H30" s="66" t="n">
        <v>5.34</v>
      </c>
      <c r="I30" s="66" t="n">
        <v>7.52</v>
      </c>
      <c r="J30" s="66" t="n">
        <v>7.05</v>
      </c>
      <c r="K30" s="66" t="n">
        <v>12.26</v>
      </c>
      <c r="L30" s="66" t="n">
        <v>0.88</v>
      </c>
      <c r="M30" s="66" t="n">
        <v>18.04</v>
      </c>
      <c r="N30" s="66" t="n">
        <v>3.2</v>
      </c>
      <c r="O30" s="67" t="n">
        <v>7.87</v>
      </c>
    </row>
    <row r="31" s="1" customFormat="true" ht="13.5" hidden="false" customHeight="false" outlineLevel="0" collapsed="false">
      <c r="A31" s="11"/>
      <c r="B31" s="68" t="s">
        <v>62</v>
      </c>
      <c r="C31" s="64" t="s">
        <v>57</v>
      </c>
      <c r="D31" s="69" t="n">
        <v>8278</v>
      </c>
      <c r="E31" s="70" t="n">
        <v>8239</v>
      </c>
      <c r="F31" s="70" t="n">
        <v>8239</v>
      </c>
      <c r="G31" s="70" t="n">
        <v>8199</v>
      </c>
      <c r="H31" s="70" t="n">
        <v>8121</v>
      </c>
      <c r="I31" s="70" t="n">
        <v>8176</v>
      </c>
      <c r="J31" s="70" t="n">
        <v>8140</v>
      </c>
      <c r="K31" s="70" t="n">
        <v>8124</v>
      </c>
      <c r="L31" s="70" t="n">
        <v>8179</v>
      </c>
      <c r="M31" s="70" t="n">
        <v>8140</v>
      </c>
      <c r="N31" s="70" t="n">
        <v>8148</v>
      </c>
      <c r="O31" s="71" t="n">
        <v>7856</v>
      </c>
    </row>
    <row r="32" s="1" customFormat="true" ht="13.5" hidden="false" customHeight="false" outlineLevel="0" collapsed="false">
      <c r="A32" s="11"/>
      <c r="B32" s="68"/>
      <c r="C32" s="64" t="s">
        <v>58</v>
      </c>
      <c r="D32" s="65" t="n">
        <v>133.65</v>
      </c>
      <c r="E32" s="66" t="n">
        <v>30.25</v>
      </c>
      <c r="F32" s="66" t="n">
        <v>16.84</v>
      </c>
      <c r="G32" s="66" t="n">
        <v>13.6</v>
      </c>
      <c r="H32" s="66" t="n">
        <v>17</v>
      </c>
      <c r="I32" s="66" t="n">
        <v>34.56</v>
      </c>
      <c r="J32" s="66" t="n">
        <v>36.19</v>
      </c>
      <c r="K32" s="66" t="n">
        <v>33.71</v>
      </c>
      <c r="L32" s="66" t="n">
        <v>9.98</v>
      </c>
      <c r="M32" s="66" t="n">
        <v>135.51</v>
      </c>
      <c r="N32" s="66" t="n">
        <v>11.56</v>
      </c>
      <c r="O32" s="67" t="n">
        <v>49.42</v>
      </c>
    </row>
    <row r="33" s="1" customFormat="true" ht="13.5" hidden="false" customHeight="false" outlineLevel="0" collapsed="false">
      <c r="A33" s="11"/>
      <c r="B33" s="68"/>
      <c r="C33" s="64" t="s">
        <v>59</v>
      </c>
      <c r="D33" s="65" t="n">
        <v>6.44</v>
      </c>
      <c r="E33" s="66" t="n">
        <v>5.95</v>
      </c>
      <c r="F33" s="66" t="n">
        <v>2.35</v>
      </c>
      <c r="G33" s="66" t="n">
        <v>3.26</v>
      </c>
      <c r="H33" s="66" t="n">
        <v>5.35</v>
      </c>
      <c r="I33" s="66" t="n">
        <v>7.83</v>
      </c>
      <c r="J33" s="66" t="n">
        <v>7.29</v>
      </c>
      <c r="K33" s="66" t="n">
        <v>14.96</v>
      </c>
      <c r="L33" s="66" t="n">
        <v>0.82</v>
      </c>
      <c r="M33" s="66" t="n">
        <v>18.94</v>
      </c>
      <c r="N33" s="66" t="n">
        <v>4.05</v>
      </c>
      <c r="O33" s="67" t="n">
        <v>8.54</v>
      </c>
    </row>
    <row r="34" s="1" customFormat="true" ht="13.5" hidden="false" customHeight="false" outlineLevel="0" collapsed="false">
      <c r="A34" s="11"/>
      <c r="B34" s="68" t="s">
        <v>63</v>
      </c>
      <c r="C34" s="64" t="s">
        <v>57</v>
      </c>
      <c r="D34" s="69" t="n">
        <v>8574</v>
      </c>
      <c r="E34" s="70" t="n">
        <v>8545</v>
      </c>
      <c r="F34" s="70" t="n">
        <v>8544</v>
      </c>
      <c r="G34" s="70" t="n">
        <v>8497</v>
      </c>
      <c r="H34" s="70" t="n">
        <v>8465</v>
      </c>
      <c r="I34" s="70" t="n">
        <v>8482</v>
      </c>
      <c r="J34" s="70" t="n">
        <v>8458</v>
      </c>
      <c r="K34" s="70" t="n">
        <v>8444</v>
      </c>
      <c r="L34" s="70" t="n">
        <v>8452</v>
      </c>
      <c r="M34" s="70" t="n">
        <v>8413</v>
      </c>
      <c r="N34" s="70" t="n">
        <v>8456</v>
      </c>
      <c r="O34" s="71" t="n">
        <v>8287</v>
      </c>
    </row>
    <row r="35" s="1" customFormat="true" ht="13.5" hidden="false" customHeight="false" outlineLevel="0" collapsed="false">
      <c r="A35" s="11"/>
      <c r="B35" s="68"/>
      <c r="C35" s="64" t="s">
        <v>58</v>
      </c>
      <c r="D35" s="65" t="n">
        <v>140.46</v>
      </c>
      <c r="E35" s="66" t="n">
        <v>34.62</v>
      </c>
      <c r="F35" s="66" t="n">
        <v>17.43</v>
      </c>
      <c r="G35" s="66" t="n">
        <v>16.11</v>
      </c>
      <c r="H35" s="66" t="n">
        <v>18.83</v>
      </c>
      <c r="I35" s="66" t="n">
        <v>37.8</v>
      </c>
      <c r="J35" s="66" t="n">
        <v>39.99</v>
      </c>
      <c r="K35" s="66" t="n">
        <v>40.98</v>
      </c>
      <c r="L35" s="66" t="n">
        <v>9.58</v>
      </c>
      <c r="M35" s="66" t="n">
        <v>146.42</v>
      </c>
      <c r="N35" s="66" t="n">
        <v>13.71</v>
      </c>
      <c r="O35" s="67" t="n">
        <v>55.72</v>
      </c>
    </row>
    <row r="36" s="1" customFormat="true" ht="13.5" hidden="false" customHeight="false" outlineLevel="0" collapsed="false">
      <c r="A36" s="11"/>
      <c r="B36" s="68"/>
      <c r="C36" s="64" t="s">
        <v>59</v>
      </c>
      <c r="D36" s="65" t="n">
        <v>7.05</v>
      </c>
      <c r="E36" s="66" t="n">
        <v>7.28</v>
      </c>
      <c r="F36" s="66" t="n">
        <v>2.63</v>
      </c>
      <c r="G36" s="66" t="n">
        <v>3.85</v>
      </c>
      <c r="H36" s="66" t="n">
        <v>5.39</v>
      </c>
      <c r="I36" s="66" t="n">
        <v>8.32</v>
      </c>
      <c r="J36" s="66" t="n">
        <v>7.32</v>
      </c>
      <c r="K36" s="66" t="n">
        <v>16.6</v>
      </c>
      <c r="L36" s="66" t="n">
        <v>0.79</v>
      </c>
      <c r="M36" s="66" t="n">
        <v>19.8</v>
      </c>
      <c r="N36" s="66" t="n">
        <v>4.76</v>
      </c>
      <c r="O36" s="67" t="n">
        <v>8.92</v>
      </c>
    </row>
    <row r="37" s="1" customFormat="true" ht="13.5" hidden="false" customHeight="false" outlineLevel="0" collapsed="false">
      <c r="A37" s="11"/>
      <c r="B37" s="72" t="s">
        <v>64</v>
      </c>
      <c r="C37" s="64" t="s">
        <v>57</v>
      </c>
      <c r="D37" s="69" t="n">
        <v>8304</v>
      </c>
      <c r="E37" s="70" t="n">
        <v>8291</v>
      </c>
      <c r="F37" s="70" t="n">
        <v>8290</v>
      </c>
      <c r="G37" s="70" t="n">
        <v>8196</v>
      </c>
      <c r="H37" s="70" t="n">
        <v>8132</v>
      </c>
      <c r="I37" s="70" t="n">
        <v>8175</v>
      </c>
      <c r="J37" s="70" t="n">
        <v>8128</v>
      </c>
      <c r="K37" s="70" t="n">
        <v>8116</v>
      </c>
      <c r="L37" s="70" t="n">
        <v>8163</v>
      </c>
      <c r="M37" s="70" t="n">
        <v>8120</v>
      </c>
      <c r="N37" s="70" t="n">
        <v>8161</v>
      </c>
      <c r="O37" s="71" t="n">
        <v>7922</v>
      </c>
    </row>
    <row r="38" s="1" customFormat="true" ht="13.5" hidden="false" customHeight="false" outlineLevel="0" collapsed="false">
      <c r="A38" s="11"/>
      <c r="B38" s="72"/>
      <c r="C38" s="64" t="s">
        <v>58</v>
      </c>
      <c r="D38" s="65" t="n">
        <v>147.01</v>
      </c>
      <c r="E38" s="66" t="n">
        <v>39.59</v>
      </c>
      <c r="F38" s="66" t="n">
        <v>18.2</v>
      </c>
      <c r="G38" s="66" t="n">
        <v>19.06</v>
      </c>
      <c r="H38" s="66" t="n">
        <v>19.95</v>
      </c>
      <c r="I38" s="66" t="n">
        <v>40.23</v>
      </c>
      <c r="J38" s="66" t="n">
        <v>42.98</v>
      </c>
      <c r="K38" s="66" t="n">
        <v>47.15</v>
      </c>
      <c r="L38" s="66" t="n">
        <v>9.2</v>
      </c>
      <c r="M38" s="66" t="n">
        <v>153.37</v>
      </c>
      <c r="N38" s="66" t="n">
        <v>15.63</v>
      </c>
      <c r="O38" s="67" t="n">
        <v>60.9</v>
      </c>
    </row>
    <row r="39" s="1" customFormat="true" ht="14.25" hidden="false" customHeight="false" outlineLevel="0" collapsed="false">
      <c r="A39" s="11"/>
      <c r="B39" s="72"/>
      <c r="C39" s="73" t="s">
        <v>59</v>
      </c>
      <c r="D39" s="74" t="n">
        <v>6.83</v>
      </c>
      <c r="E39" s="75" t="n">
        <v>8.11</v>
      </c>
      <c r="F39" s="75" t="n">
        <v>2.81</v>
      </c>
      <c r="G39" s="75" t="n">
        <v>4.43</v>
      </c>
      <c r="H39" s="75" t="n">
        <v>5.26</v>
      </c>
      <c r="I39" s="75" t="n">
        <v>8.94</v>
      </c>
      <c r="J39" s="75" t="n">
        <v>6.49</v>
      </c>
      <c r="K39" s="75" t="n">
        <v>17.8</v>
      </c>
      <c r="L39" s="75" t="n">
        <v>0.77</v>
      </c>
      <c r="M39" s="75" t="n">
        <v>21.19</v>
      </c>
      <c r="N39" s="75" t="n">
        <v>5.48</v>
      </c>
      <c r="O39" s="76" t="n">
        <v>8.65</v>
      </c>
    </row>
    <row r="40" customFormat="false" ht="12" hidden="false" customHeight="false" outlineLevel="0" collapsed="false">
      <c r="A40" s="77" t="s">
        <v>66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</row>
    <row r="41" customFormat="false" ht="13.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</row>
  </sheetData>
  <mergeCells count="18">
    <mergeCell ref="A1:M1"/>
    <mergeCell ref="N1:O1"/>
    <mergeCell ref="A2:A3"/>
    <mergeCell ref="A4:A21"/>
    <mergeCell ref="B4:B6"/>
    <mergeCell ref="B7:B9"/>
    <mergeCell ref="B10:B12"/>
    <mergeCell ref="B13:B15"/>
    <mergeCell ref="B16:B18"/>
    <mergeCell ref="B19:B21"/>
    <mergeCell ref="A22:A39"/>
    <mergeCell ref="B22:B24"/>
    <mergeCell ref="B25:B27"/>
    <mergeCell ref="B28:B30"/>
    <mergeCell ref="B31:B33"/>
    <mergeCell ref="B34:B36"/>
    <mergeCell ref="B37:B39"/>
    <mergeCell ref="A40:O41"/>
  </mergeCells>
  <printOptions headings="false" gridLines="false" gridLinesSet="true" horizontalCentered="true" verticalCentered="true"/>
  <pageMargins left="0.590277777777778" right="0.590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7" activeCellId="0" sqref="D27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5.25"/>
    <col collapsed="false" customWidth="true" hidden="false" outlineLevel="0" max="2" min="2" style="45" width="6.12"/>
    <col collapsed="false" customWidth="false" hidden="false" outlineLevel="0" max="3" min="3" style="45" width="8.99"/>
    <col collapsed="false" customWidth="true" hidden="false" outlineLevel="0" max="5" min="4" style="45" width="9.36"/>
    <col collapsed="false" customWidth="true" hidden="true" outlineLevel="0" max="6" min="6" style="45" width="9.36"/>
    <col collapsed="false" customWidth="true" hidden="false" outlineLevel="0" max="16" min="7" style="45" width="9.36"/>
    <col collapsed="false" customWidth="false" hidden="false" outlineLevel="0" max="257" min="17" style="45" width="8.99"/>
  </cols>
  <sheetData>
    <row r="1" customFormat="false" ht="24" hidden="false" customHeight="true" outlineLevel="0" collapsed="false">
      <c r="A1" s="46" t="s">
        <v>4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78" t="s">
        <v>67</v>
      </c>
    </row>
    <row r="2" s="1" customFormat="true" ht="27" hidden="false" customHeight="true" outlineLevel="0" collapsed="false">
      <c r="A2" s="4" t="s">
        <v>1</v>
      </c>
      <c r="B2" s="48"/>
      <c r="C2" s="49" t="s">
        <v>43</v>
      </c>
      <c r="D2" s="50" t="s">
        <v>4</v>
      </c>
      <c r="E2" s="51" t="s">
        <v>5</v>
      </c>
      <c r="F2" s="51" t="s">
        <v>6</v>
      </c>
      <c r="G2" s="51" t="s">
        <v>7</v>
      </c>
      <c r="H2" s="51" t="s">
        <v>44</v>
      </c>
      <c r="I2" s="51" t="s">
        <v>45</v>
      </c>
      <c r="J2" s="51" t="s">
        <v>46</v>
      </c>
      <c r="K2" s="52" t="s">
        <v>47</v>
      </c>
      <c r="L2" s="51" t="s">
        <v>12</v>
      </c>
      <c r="M2" s="52" t="s">
        <v>48</v>
      </c>
      <c r="N2" s="51" t="s">
        <v>49</v>
      </c>
      <c r="O2" s="51" t="s">
        <v>15</v>
      </c>
      <c r="P2" s="53" t="s">
        <v>16</v>
      </c>
    </row>
    <row r="3" s="1" customFormat="true" ht="18.75" hidden="false" customHeight="true" outlineLevel="0" collapsed="false">
      <c r="A3" s="4"/>
      <c r="B3" s="54" t="s">
        <v>2</v>
      </c>
      <c r="C3" s="55"/>
      <c r="D3" s="56" t="s">
        <v>17</v>
      </c>
      <c r="E3" s="57" t="s">
        <v>18</v>
      </c>
      <c r="F3" s="57" t="s">
        <v>17</v>
      </c>
      <c r="G3" s="57" t="s">
        <v>18</v>
      </c>
      <c r="H3" s="57" t="s">
        <v>51</v>
      </c>
      <c r="I3" s="57" t="s">
        <v>17</v>
      </c>
      <c r="J3" s="57" t="s">
        <v>52</v>
      </c>
      <c r="K3" s="57" t="s">
        <v>51</v>
      </c>
      <c r="L3" s="57" t="s">
        <v>53</v>
      </c>
      <c r="M3" s="57" t="s">
        <v>53</v>
      </c>
      <c r="N3" s="57" t="s">
        <v>17</v>
      </c>
      <c r="O3" s="57" t="s">
        <v>22</v>
      </c>
      <c r="P3" s="58" t="s">
        <v>54</v>
      </c>
    </row>
    <row r="4" s="1" customFormat="true" ht="13.5" hidden="false" customHeight="true" outlineLevel="0" collapsed="false">
      <c r="A4" s="11" t="s">
        <v>68</v>
      </c>
      <c r="B4" s="59" t="s">
        <v>56</v>
      </c>
      <c r="C4" s="60" t="s">
        <v>57</v>
      </c>
      <c r="D4" s="61" t="n">
        <v>8685</v>
      </c>
      <c r="E4" s="62" t="n">
        <v>8646</v>
      </c>
      <c r="F4" s="62" t="n">
        <v>8641</v>
      </c>
      <c r="G4" s="62" t="n">
        <v>8570</v>
      </c>
      <c r="H4" s="62" t="n">
        <v>8542</v>
      </c>
      <c r="I4" s="62" t="n">
        <v>8559</v>
      </c>
      <c r="J4" s="62" t="n">
        <v>8495</v>
      </c>
      <c r="K4" s="62" t="n">
        <v>3774</v>
      </c>
      <c r="L4" s="62" t="n">
        <v>6733</v>
      </c>
      <c r="M4" s="62" t="n">
        <v>8478</v>
      </c>
      <c r="N4" s="62" t="n">
        <v>8517</v>
      </c>
      <c r="O4" s="62" t="n">
        <v>8521</v>
      </c>
      <c r="P4" s="63" t="n">
        <v>8243</v>
      </c>
    </row>
    <row r="5" s="1" customFormat="true" ht="13.5" hidden="false" customHeight="true" outlineLevel="0" collapsed="false">
      <c r="A5" s="11"/>
      <c r="B5" s="59"/>
      <c r="C5" s="64" t="s">
        <v>58</v>
      </c>
      <c r="D5" s="65" t="n">
        <v>152.59</v>
      </c>
      <c r="E5" s="66" t="n">
        <v>44.15</v>
      </c>
      <c r="F5" s="66" t="n">
        <v>18.82</v>
      </c>
      <c r="G5" s="66" t="n">
        <v>23.59</v>
      </c>
      <c r="H5" s="66" t="n">
        <v>24.01</v>
      </c>
      <c r="I5" s="66" t="n">
        <v>39.55</v>
      </c>
      <c r="J5" s="66" t="n">
        <v>48.3</v>
      </c>
      <c r="K5" s="66" t="n">
        <v>66.89</v>
      </c>
      <c r="L5" s="66" t="n">
        <v>429.24</v>
      </c>
      <c r="M5" s="66" t="n">
        <v>8.57</v>
      </c>
      <c r="N5" s="66" t="n">
        <v>178.64</v>
      </c>
      <c r="O5" s="66" t="n">
        <v>17.13</v>
      </c>
      <c r="P5" s="67" t="n">
        <v>33.25</v>
      </c>
    </row>
    <row r="6" s="1" customFormat="true" ht="13.5" hidden="false" customHeight="true" outlineLevel="0" collapsed="false">
      <c r="A6" s="11"/>
      <c r="B6" s="59"/>
      <c r="C6" s="64" t="s">
        <v>59</v>
      </c>
      <c r="D6" s="65" t="n">
        <v>8.17</v>
      </c>
      <c r="E6" s="66" t="n">
        <v>9.89</v>
      </c>
      <c r="F6" s="66" t="n">
        <v>3.12</v>
      </c>
      <c r="G6" s="66" t="n">
        <v>6.15</v>
      </c>
      <c r="H6" s="66" t="n">
        <v>5.81</v>
      </c>
      <c r="I6" s="66" t="n">
        <v>9.53</v>
      </c>
      <c r="J6" s="66" t="n">
        <v>7.12</v>
      </c>
      <c r="K6" s="66" t="n">
        <v>23.14</v>
      </c>
      <c r="L6" s="66" t="n">
        <v>67.38</v>
      </c>
      <c r="M6" s="66" t="n">
        <v>0.85</v>
      </c>
      <c r="N6" s="66" t="n">
        <v>25.38</v>
      </c>
      <c r="O6" s="66" t="n">
        <v>4.9</v>
      </c>
      <c r="P6" s="67" t="n">
        <v>8.99</v>
      </c>
    </row>
    <row r="7" s="1" customFormat="true" ht="13.5" hidden="false" customHeight="true" outlineLevel="0" collapsed="false">
      <c r="A7" s="11"/>
      <c r="B7" s="68" t="s">
        <v>60</v>
      </c>
      <c r="C7" s="64" t="s">
        <v>57</v>
      </c>
      <c r="D7" s="69" t="n">
        <v>8879</v>
      </c>
      <c r="E7" s="70" t="n">
        <v>8832</v>
      </c>
      <c r="F7" s="70" t="n">
        <v>8825</v>
      </c>
      <c r="G7" s="70" t="n">
        <v>8780</v>
      </c>
      <c r="H7" s="70" t="n">
        <v>8756</v>
      </c>
      <c r="I7" s="70" t="n">
        <v>8760</v>
      </c>
      <c r="J7" s="70" t="n">
        <v>8679</v>
      </c>
      <c r="K7" s="70" t="n">
        <v>4010</v>
      </c>
      <c r="L7" s="70" t="n">
        <v>6722</v>
      </c>
      <c r="M7" s="70" t="n">
        <v>8636</v>
      </c>
      <c r="N7" s="70" t="n">
        <v>8721</v>
      </c>
      <c r="O7" s="70" t="n">
        <v>8716</v>
      </c>
      <c r="P7" s="71" t="n">
        <v>8436</v>
      </c>
    </row>
    <row r="8" s="1" customFormat="true" ht="13.5" hidden="false" customHeight="true" outlineLevel="0" collapsed="false">
      <c r="A8" s="11"/>
      <c r="B8" s="68"/>
      <c r="C8" s="64" t="s">
        <v>58</v>
      </c>
      <c r="D8" s="65" t="n">
        <v>159.87</v>
      </c>
      <c r="E8" s="66" t="n">
        <v>49</v>
      </c>
      <c r="F8" s="66" t="n">
        <v>19.07</v>
      </c>
      <c r="G8" s="66" t="n">
        <v>29.3</v>
      </c>
      <c r="H8" s="66" t="n">
        <v>27.74</v>
      </c>
      <c r="I8" s="66" t="n">
        <v>44.36</v>
      </c>
      <c r="J8" s="66" t="n">
        <v>52.16</v>
      </c>
      <c r="K8" s="66" t="n">
        <v>85.77</v>
      </c>
      <c r="L8" s="66" t="n">
        <v>384.4</v>
      </c>
      <c r="M8" s="66" t="n">
        <v>7.92</v>
      </c>
      <c r="N8" s="66" t="n">
        <v>197.03</v>
      </c>
      <c r="O8" s="66" t="n">
        <v>20.14</v>
      </c>
      <c r="P8" s="67" t="n">
        <v>42.51</v>
      </c>
    </row>
    <row r="9" s="1" customFormat="true" ht="13.5" hidden="false" customHeight="true" outlineLevel="0" collapsed="false">
      <c r="A9" s="11"/>
      <c r="B9" s="68"/>
      <c r="C9" s="64" t="s">
        <v>59</v>
      </c>
      <c r="D9" s="65" t="n">
        <v>7.74</v>
      </c>
      <c r="E9" s="66" t="n">
        <v>9.81</v>
      </c>
      <c r="F9" s="66" t="n">
        <v>2.89</v>
      </c>
      <c r="G9" s="66" t="n">
        <v>7.11</v>
      </c>
      <c r="H9" s="66" t="n">
        <v>5.99</v>
      </c>
      <c r="I9" s="66" t="n">
        <v>10.41</v>
      </c>
      <c r="J9" s="66" t="n">
        <v>7.04</v>
      </c>
      <c r="K9" s="66" t="n">
        <v>23.75</v>
      </c>
      <c r="L9" s="66" t="n">
        <v>52.83</v>
      </c>
      <c r="M9" s="66" t="n">
        <v>0.73</v>
      </c>
      <c r="N9" s="66" t="n">
        <v>25.32</v>
      </c>
      <c r="O9" s="66" t="n">
        <v>5.46</v>
      </c>
      <c r="P9" s="67" t="n">
        <v>9.95</v>
      </c>
    </row>
    <row r="10" s="1" customFormat="true" ht="13.5" hidden="false" customHeight="true" outlineLevel="0" collapsed="false">
      <c r="A10" s="11"/>
      <c r="B10" s="72" t="s">
        <v>61</v>
      </c>
      <c r="C10" s="64" t="s">
        <v>57</v>
      </c>
      <c r="D10" s="69" t="n">
        <v>8865</v>
      </c>
      <c r="E10" s="70" t="n">
        <v>8809</v>
      </c>
      <c r="F10" s="70" t="n">
        <v>8803</v>
      </c>
      <c r="G10" s="70" t="n">
        <v>8757</v>
      </c>
      <c r="H10" s="70" t="n">
        <v>8713</v>
      </c>
      <c r="I10" s="70" t="n">
        <v>8734</v>
      </c>
      <c r="J10" s="70" t="n">
        <v>8647</v>
      </c>
      <c r="K10" s="70" t="n">
        <v>4011</v>
      </c>
      <c r="L10" s="70" t="n">
        <v>6600</v>
      </c>
      <c r="M10" s="70" t="n">
        <v>8632</v>
      </c>
      <c r="N10" s="70" t="n">
        <v>8663</v>
      </c>
      <c r="O10" s="70" t="n">
        <v>8692</v>
      </c>
      <c r="P10" s="71" t="n">
        <v>8395</v>
      </c>
    </row>
    <row r="11" s="1" customFormat="true" ht="13.5" hidden="false" customHeight="true" outlineLevel="0" collapsed="false">
      <c r="A11" s="11"/>
      <c r="B11" s="72"/>
      <c r="C11" s="64" t="s">
        <v>58</v>
      </c>
      <c r="D11" s="65" t="n">
        <v>165.12</v>
      </c>
      <c r="E11" s="66" t="n">
        <v>53.92</v>
      </c>
      <c r="F11" s="66" t="n">
        <v>19.71</v>
      </c>
      <c r="G11" s="66" t="n">
        <v>34.31</v>
      </c>
      <c r="H11" s="66" t="n">
        <v>29.83</v>
      </c>
      <c r="I11" s="66" t="n">
        <v>48</v>
      </c>
      <c r="J11" s="66" t="n">
        <v>54.72</v>
      </c>
      <c r="K11" s="66" t="n">
        <v>92.33</v>
      </c>
      <c r="L11" s="66" t="n">
        <v>373.47</v>
      </c>
      <c r="M11" s="66" t="n">
        <v>7.55</v>
      </c>
      <c r="N11" s="66" t="n">
        <v>210.46</v>
      </c>
      <c r="O11" s="66" t="n">
        <v>22.81</v>
      </c>
      <c r="P11" s="67" t="n">
        <v>49.08</v>
      </c>
    </row>
    <row r="12" s="1" customFormat="true" ht="13.5" hidden="false" customHeight="true" outlineLevel="0" collapsed="false">
      <c r="A12" s="11"/>
      <c r="B12" s="72"/>
      <c r="C12" s="73" t="s">
        <v>59</v>
      </c>
      <c r="D12" s="74" t="n">
        <v>6.67</v>
      </c>
      <c r="E12" s="75" t="n">
        <v>9.41</v>
      </c>
      <c r="F12" s="75" t="n">
        <v>2.83</v>
      </c>
      <c r="G12" s="75" t="n">
        <v>7.33</v>
      </c>
      <c r="H12" s="75" t="n">
        <v>6.14</v>
      </c>
      <c r="I12" s="75" t="n">
        <v>10.72</v>
      </c>
      <c r="J12" s="75" t="n">
        <v>7.14</v>
      </c>
      <c r="K12" s="75" t="n">
        <v>24.18</v>
      </c>
      <c r="L12" s="75" t="n">
        <v>52.33</v>
      </c>
      <c r="M12" s="75" t="n">
        <v>0.65</v>
      </c>
      <c r="N12" s="75" t="n">
        <v>25.53</v>
      </c>
      <c r="O12" s="75" t="n">
        <v>5.91</v>
      </c>
      <c r="P12" s="76" t="n">
        <v>10.62</v>
      </c>
    </row>
    <row r="13" s="1" customFormat="true" ht="13.5" hidden="false" customHeight="true" outlineLevel="0" collapsed="false">
      <c r="A13" s="11" t="s">
        <v>69</v>
      </c>
      <c r="B13" s="59" t="s">
        <v>56</v>
      </c>
      <c r="C13" s="60" t="s">
        <v>57</v>
      </c>
      <c r="D13" s="61" t="n">
        <v>8259</v>
      </c>
      <c r="E13" s="62" t="n">
        <v>8211</v>
      </c>
      <c r="F13" s="62" t="n">
        <v>8207</v>
      </c>
      <c r="G13" s="62" t="n">
        <v>8183</v>
      </c>
      <c r="H13" s="62" t="n">
        <v>8155</v>
      </c>
      <c r="I13" s="62" t="n">
        <v>8182</v>
      </c>
      <c r="J13" s="62" t="n">
        <v>8123</v>
      </c>
      <c r="K13" s="62" t="n">
        <v>3476</v>
      </c>
      <c r="L13" s="62" t="n">
        <v>6413</v>
      </c>
      <c r="M13" s="62" t="n">
        <v>8121</v>
      </c>
      <c r="N13" s="62" t="n">
        <v>8127</v>
      </c>
      <c r="O13" s="62" t="n">
        <v>8142</v>
      </c>
      <c r="P13" s="63" t="n">
        <v>7882</v>
      </c>
    </row>
    <row r="14" s="1" customFormat="true" ht="13.5" hidden="false" customHeight="true" outlineLevel="0" collapsed="false">
      <c r="A14" s="11"/>
      <c r="B14" s="59"/>
      <c r="C14" s="64" t="s">
        <v>58</v>
      </c>
      <c r="D14" s="65" t="n">
        <v>151.59</v>
      </c>
      <c r="E14" s="66" t="n">
        <v>43.7</v>
      </c>
      <c r="F14" s="66" t="n">
        <v>18.94</v>
      </c>
      <c r="G14" s="66" t="n">
        <v>21.59</v>
      </c>
      <c r="H14" s="66" t="n">
        <v>20.95</v>
      </c>
      <c r="I14" s="66" t="n">
        <v>44.22</v>
      </c>
      <c r="J14" s="66" t="n">
        <v>44.81</v>
      </c>
      <c r="K14" s="66" t="n">
        <v>51.18</v>
      </c>
      <c r="L14" s="66" t="n">
        <v>297.89</v>
      </c>
      <c r="M14" s="66" t="n">
        <v>9.04</v>
      </c>
      <c r="N14" s="66" t="n">
        <v>164.27</v>
      </c>
      <c r="O14" s="66" t="n">
        <v>11.18</v>
      </c>
      <c r="P14" s="67" t="n">
        <v>44.18</v>
      </c>
    </row>
    <row r="15" s="1" customFormat="true" ht="13.5" hidden="false" customHeight="true" outlineLevel="0" collapsed="false">
      <c r="A15" s="11"/>
      <c r="B15" s="59"/>
      <c r="C15" s="64" t="s">
        <v>59</v>
      </c>
      <c r="D15" s="65" t="n">
        <v>5.94</v>
      </c>
      <c r="E15" s="66" t="n">
        <v>8.01</v>
      </c>
      <c r="F15" s="66" t="n">
        <v>2.83</v>
      </c>
      <c r="G15" s="66" t="n">
        <v>4.42</v>
      </c>
      <c r="H15" s="66" t="n">
        <v>5.3</v>
      </c>
      <c r="I15" s="66" t="n">
        <v>9.4</v>
      </c>
      <c r="J15" s="66" t="n">
        <v>5.95</v>
      </c>
      <c r="K15" s="66" t="n">
        <v>18.14</v>
      </c>
      <c r="L15" s="66" t="n">
        <v>39.46</v>
      </c>
      <c r="M15" s="66" t="n">
        <v>0.76</v>
      </c>
      <c r="N15" s="66" t="n">
        <v>21.88</v>
      </c>
      <c r="O15" s="66" t="n">
        <v>3.57</v>
      </c>
      <c r="P15" s="67" t="n">
        <v>10.12</v>
      </c>
    </row>
    <row r="16" s="1" customFormat="true" ht="13.5" hidden="false" customHeight="true" outlineLevel="0" collapsed="false">
      <c r="A16" s="11"/>
      <c r="B16" s="68" t="s">
        <v>60</v>
      </c>
      <c r="C16" s="64" t="s">
        <v>57</v>
      </c>
      <c r="D16" s="69" t="n">
        <v>8374</v>
      </c>
      <c r="E16" s="70" t="n">
        <v>8318</v>
      </c>
      <c r="F16" s="70" t="n">
        <v>8315</v>
      </c>
      <c r="G16" s="70" t="n">
        <v>8287</v>
      </c>
      <c r="H16" s="70" t="n">
        <v>8243</v>
      </c>
      <c r="I16" s="70" t="n">
        <v>8278</v>
      </c>
      <c r="J16" s="70" t="n">
        <v>8204</v>
      </c>
      <c r="K16" s="70" t="n">
        <v>3773</v>
      </c>
      <c r="L16" s="70" t="n">
        <v>6304</v>
      </c>
      <c r="M16" s="70" t="n">
        <v>8178</v>
      </c>
      <c r="N16" s="70" t="n">
        <v>8229</v>
      </c>
      <c r="O16" s="70" t="n">
        <v>8232</v>
      </c>
      <c r="P16" s="71" t="n">
        <v>7956</v>
      </c>
    </row>
    <row r="17" s="1" customFormat="true" ht="13.5" hidden="false" customHeight="true" outlineLevel="0" collapsed="false">
      <c r="A17" s="11"/>
      <c r="B17" s="68"/>
      <c r="C17" s="64" t="s">
        <v>58</v>
      </c>
      <c r="D17" s="65" t="n">
        <v>154.77</v>
      </c>
      <c r="E17" s="66" t="n">
        <v>47.25</v>
      </c>
      <c r="F17" s="66" t="n">
        <v>19.69</v>
      </c>
      <c r="G17" s="66" t="n">
        <v>24.24</v>
      </c>
      <c r="H17" s="66" t="n">
        <v>24.09</v>
      </c>
      <c r="I17" s="66" t="n">
        <v>47.61</v>
      </c>
      <c r="J17" s="66" t="n">
        <v>47.16</v>
      </c>
      <c r="K17" s="66" t="n">
        <v>59.92</v>
      </c>
      <c r="L17" s="66" t="n">
        <v>283.01</v>
      </c>
      <c r="M17" s="66" t="n">
        <v>8.74</v>
      </c>
      <c r="N17" s="66" t="n">
        <v>171.82</v>
      </c>
      <c r="O17" s="66" t="n">
        <v>12.72</v>
      </c>
      <c r="P17" s="67" t="n">
        <v>51.02</v>
      </c>
    </row>
    <row r="18" s="1" customFormat="true" ht="13.5" hidden="false" customHeight="true" outlineLevel="0" collapsed="false">
      <c r="A18" s="11"/>
      <c r="B18" s="68"/>
      <c r="C18" s="64" t="s">
        <v>59</v>
      </c>
      <c r="D18" s="65" t="n">
        <v>5.41</v>
      </c>
      <c r="E18" s="66" t="n">
        <v>7.56</v>
      </c>
      <c r="F18" s="66" t="n">
        <v>2.72</v>
      </c>
      <c r="G18" s="66" t="n">
        <v>4.5</v>
      </c>
      <c r="H18" s="66" t="n">
        <v>5.56</v>
      </c>
      <c r="I18" s="66" t="n">
        <v>9.53</v>
      </c>
      <c r="J18" s="66" t="n">
        <v>5.89</v>
      </c>
      <c r="K18" s="66" t="n">
        <v>19.51</v>
      </c>
      <c r="L18" s="66" t="n">
        <v>40.31</v>
      </c>
      <c r="M18" s="66" t="n">
        <v>0.75</v>
      </c>
      <c r="N18" s="66" t="n">
        <v>22.84</v>
      </c>
      <c r="O18" s="66" t="n">
        <v>3.94</v>
      </c>
      <c r="P18" s="67" t="n">
        <v>10.76</v>
      </c>
    </row>
    <row r="19" s="1" customFormat="true" ht="13.5" hidden="false" customHeight="true" outlineLevel="0" collapsed="false">
      <c r="A19" s="11"/>
      <c r="B19" s="72" t="s">
        <v>61</v>
      </c>
      <c r="C19" s="64" t="s">
        <v>57</v>
      </c>
      <c r="D19" s="69" t="n">
        <v>8484</v>
      </c>
      <c r="E19" s="70" t="n">
        <v>8378</v>
      </c>
      <c r="F19" s="70" t="n">
        <v>8370</v>
      </c>
      <c r="G19" s="70" t="n">
        <v>8373</v>
      </c>
      <c r="H19" s="70" t="n">
        <v>8322</v>
      </c>
      <c r="I19" s="70" t="n">
        <v>8360</v>
      </c>
      <c r="J19" s="70" t="n">
        <v>8274</v>
      </c>
      <c r="K19" s="70" t="n">
        <v>3821</v>
      </c>
      <c r="L19" s="70" t="n">
        <v>6275</v>
      </c>
      <c r="M19" s="70" t="n">
        <v>8262</v>
      </c>
      <c r="N19" s="70" t="n">
        <v>8294</v>
      </c>
      <c r="O19" s="70" t="n">
        <v>8321</v>
      </c>
      <c r="P19" s="71" t="n">
        <v>7991</v>
      </c>
    </row>
    <row r="20" s="1" customFormat="true" ht="13.5" hidden="false" customHeight="true" outlineLevel="0" collapsed="false">
      <c r="A20" s="11"/>
      <c r="B20" s="72"/>
      <c r="C20" s="64" t="s">
        <v>58</v>
      </c>
      <c r="D20" s="65" t="n">
        <v>156.25</v>
      </c>
      <c r="E20" s="66" t="n">
        <v>49.97</v>
      </c>
      <c r="F20" s="66" t="n">
        <v>20.46</v>
      </c>
      <c r="G20" s="66" t="n">
        <v>25.68</v>
      </c>
      <c r="H20" s="66" t="n">
        <v>25.08</v>
      </c>
      <c r="I20" s="66" t="n">
        <v>49.58</v>
      </c>
      <c r="J20" s="66" t="n">
        <v>47.68</v>
      </c>
      <c r="K20" s="66" t="n">
        <v>59.96</v>
      </c>
      <c r="L20" s="66" t="n">
        <v>284.96</v>
      </c>
      <c r="M20" s="66" t="n">
        <v>8.66</v>
      </c>
      <c r="N20" s="66" t="n">
        <v>174.33</v>
      </c>
      <c r="O20" s="66" t="n">
        <v>13.62</v>
      </c>
      <c r="P20" s="67" t="n">
        <v>53.42</v>
      </c>
    </row>
    <row r="21" s="1" customFormat="true" ht="13.5" hidden="false" customHeight="true" outlineLevel="0" collapsed="false">
      <c r="A21" s="11"/>
      <c r="B21" s="72"/>
      <c r="C21" s="73" t="s">
        <v>59</v>
      </c>
      <c r="D21" s="74" t="n">
        <v>5.24</v>
      </c>
      <c r="E21" s="75" t="n">
        <v>7.22</v>
      </c>
      <c r="F21" s="75" t="n">
        <v>2.63</v>
      </c>
      <c r="G21" s="75" t="n">
        <v>4.67</v>
      </c>
      <c r="H21" s="75" t="n">
        <v>5.78</v>
      </c>
      <c r="I21" s="75" t="n">
        <v>9.91</v>
      </c>
      <c r="J21" s="75" t="n">
        <v>6.07</v>
      </c>
      <c r="K21" s="75" t="n">
        <v>19.69</v>
      </c>
      <c r="L21" s="75" t="n">
        <v>40.71</v>
      </c>
      <c r="M21" s="75" t="n">
        <v>0.75</v>
      </c>
      <c r="N21" s="75" t="n">
        <v>22.9</v>
      </c>
      <c r="O21" s="75" t="n">
        <v>4.16</v>
      </c>
      <c r="P21" s="76" t="n">
        <v>11.03</v>
      </c>
    </row>
    <row r="22" customFormat="false" ht="12" hidden="false" customHeight="false" outlineLevel="0" collapsed="false">
      <c r="A22" s="77" t="s">
        <v>70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</row>
    <row r="23" customFormat="false" ht="13.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</row>
  </sheetData>
  <mergeCells count="11">
    <mergeCell ref="A1:N1"/>
    <mergeCell ref="A2:A3"/>
    <mergeCell ref="A4:A12"/>
    <mergeCell ref="B4:B6"/>
    <mergeCell ref="B7:B9"/>
    <mergeCell ref="B10:B12"/>
    <mergeCell ref="A13:A21"/>
    <mergeCell ref="B13:B15"/>
    <mergeCell ref="B16:B18"/>
    <mergeCell ref="B19:B21"/>
    <mergeCell ref="A22:P23"/>
  </mergeCells>
  <printOptions headings="false" gridLines="false" gridLinesSet="true" horizontalCentered="true" verticalCentered="true"/>
  <pageMargins left="0.39375" right="0.19652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8" activeCellId="0" sqref="D28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5.25"/>
    <col collapsed="false" customWidth="true" hidden="false" outlineLevel="0" max="2" min="2" style="45" width="6.12"/>
    <col collapsed="false" customWidth="false" hidden="false" outlineLevel="0" max="3" min="3" style="45" width="8.99"/>
    <col collapsed="false" customWidth="true" hidden="false" outlineLevel="0" max="5" min="4" style="45" width="9.36"/>
    <col collapsed="false" customWidth="true" hidden="true" outlineLevel="0" max="6" min="6" style="45" width="9.36"/>
    <col collapsed="false" customWidth="true" hidden="false" outlineLevel="0" max="16" min="7" style="45" width="9.36"/>
    <col collapsed="false" customWidth="false" hidden="false" outlineLevel="0" max="257" min="17" style="45" width="8.99"/>
  </cols>
  <sheetData>
    <row r="1" customFormat="false" ht="24" hidden="false" customHeight="true" outlineLevel="0" collapsed="false">
      <c r="A1" s="46" t="s">
        <v>4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78" t="s">
        <v>71</v>
      </c>
    </row>
    <row r="2" s="1" customFormat="true" ht="27" hidden="false" customHeight="true" outlineLevel="0" collapsed="false">
      <c r="A2" s="4" t="s">
        <v>1</v>
      </c>
      <c r="B2" s="79"/>
      <c r="C2" s="49" t="s">
        <v>43</v>
      </c>
      <c r="D2" s="50" t="s">
        <v>4</v>
      </c>
      <c r="E2" s="51" t="s">
        <v>5</v>
      </c>
      <c r="F2" s="51" t="s">
        <v>6</v>
      </c>
      <c r="G2" s="51" t="s">
        <v>7</v>
      </c>
      <c r="H2" s="51" t="s">
        <v>44</v>
      </c>
      <c r="I2" s="51" t="s">
        <v>45</v>
      </c>
      <c r="J2" s="51" t="s">
        <v>46</v>
      </c>
      <c r="K2" s="52" t="s">
        <v>47</v>
      </c>
      <c r="L2" s="51" t="s">
        <v>12</v>
      </c>
      <c r="M2" s="52" t="s">
        <v>48</v>
      </c>
      <c r="N2" s="51" t="s">
        <v>49</v>
      </c>
      <c r="O2" s="51" t="s">
        <v>15</v>
      </c>
      <c r="P2" s="53" t="s">
        <v>16</v>
      </c>
    </row>
    <row r="3" s="1" customFormat="true" ht="18.75" hidden="false" customHeight="true" outlineLevel="0" collapsed="false">
      <c r="A3" s="4"/>
      <c r="B3" s="80" t="s">
        <v>2</v>
      </c>
      <c r="C3" s="55"/>
      <c r="D3" s="56" t="s">
        <v>17</v>
      </c>
      <c r="E3" s="57" t="s">
        <v>18</v>
      </c>
      <c r="F3" s="57" t="s">
        <v>17</v>
      </c>
      <c r="G3" s="57" t="s">
        <v>18</v>
      </c>
      <c r="H3" s="57" t="s">
        <v>51</v>
      </c>
      <c r="I3" s="57" t="s">
        <v>17</v>
      </c>
      <c r="J3" s="57" t="s">
        <v>52</v>
      </c>
      <c r="K3" s="57" t="s">
        <v>51</v>
      </c>
      <c r="L3" s="57" t="s">
        <v>53</v>
      </c>
      <c r="M3" s="57" t="s">
        <v>53</v>
      </c>
      <c r="N3" s="57" t="s">
        <v>17</v>
      </c>
      <c r="O3" s="57" t="s">
        <v>22</v>
      </c>
      <c r="P3" s="81" t="s">
        <v>52</v>
      </c>
    </row>
    <row r="4" s="1" customFormat="true" ht="13.5" hidden="false" customHeight="true" outlineLevel="0" collapsed="false">
      <c r="A4" s="11" t="s">
        <v>68</v>
      </c>
      <c r="B4" s="12" t="s">
        <v>56</v>
      </c>
      <c r="C4" s="60" t="s">
        <v>57</v>
      </c>
      <c r="D4" s="61" t="n">
        <v>6741</v>
      </c>
      <c r="E4" s="62" t="n">
        <v>6693</v>
      </c>
      <c r="F4" s="62" t="n">
        <v>6690</v>
      </c>
      <c r="G4" s="62" t="n">
        <v>6767</v>
      </c>
      <c r="H4" s="62" t="n">
        <v>6740</v>
      </c>
      <c r="I4" s="62" t="n">
        <v>6764</v>
      </c>
      <c r="J4" s="62" t="n">
        <v>6706</v>
      </c>
      <c r="K4" s="62" t="n">
        <v>3688</v>
      </c>
      <c r="L4" s="62" t="n">
        <v>4184</v>
      </c>
      <c r="M4" s="62" t="n">
        <v>6681</v>
      </c>
      <c r="N4" s="62" t="n">
        <v>6712</v>
      </c>
      <c r="O4" s="62" t="n">
        <v>6717</v>
      </c>
      <c r="P4" s="63" t="n">
        <v>6606</v>
      </c>
    </row>
    <row r="5" s="1" customFormat="true" ht="13.5" hidden="false" customHeight="true" outlineLevel="0" collapsed="false">
      <c r="A5" s="11"/>
      <c r="B5" s="12"/>
      <c r="C5" s="64" t="s">
        <v>58</v>
      </c>
      <c r="D5" s="65" t="n">
        <v>167.99</v>
      </c>
      <c r="E5" s="66" t="n">
        <v>58.55</v>
      </c>
      <c r="F5" s="66" t="n">
        <v>20.72</v>
      </c>
      <c r="G5" s="66" t="n">
        <v>36.94</v>
      </c>
      <c r="H5" s="66" t="n">
        <v>29.45</v>
      </c>
      <c r="I5" s="66" t="n">
        <v>47.25</v>
      </c>
      <c r="J5" s="66" t="n">
        <v>56.11</v>
      </c>
      <c r="K5" s="66" t="n">
        <v>88.64</v>
      </c>
      <c r="L5" s="66" t="n">
        <v>383.59</v>
      </c>
      <c r="M5" s="66" t="n">
        <v>7.43</v>
      </c>
      <c r="N5" s="66" t="n">
        <v>215.65</v>
      </c>
      <c r="O5" s="66" t="n">
        <v>24</v>
      </c>
      <c r="P5" s="67" t="n">
        <v>50.22</v>
      </c>
    </row>
    <row r="6" s="1" customFormat="true" ht="13.5" hidden="false" customHeight="true" outlineLevel="0" collapsed="false">
      <c r="A6" s="11"/>
      <c r="B6" s="12"/>
      <c r="C6" s="64" t="s">
        <v>59</v>
      </c>
      <c r="D6" s="65" t="n">
        <v>5.99</v>
      </c>
      <c r="E6" s="66" t="n">
        <v>10.11</v>
      </c>
      <c r="F6" s="66" t="n">
        <v>3.19</v>
      </c>
      <c r="G6" s="66" t="n">
        <v>7.04</v>
      </c>
      <c r="H6" s="66" t="n">
        <v>5.82</v>
      </c>
      <c r="I6" s="66" t="n">
        <v>10.75</v>
      </c>
      <c r="J6" s="66" t="n">
        <v>6.51</v>
      </c>
      <c r="K6" s="66" t="n">
        <v>23.45</v>
      </c>
      <c r="L6" s="66" t="n">
        <v>59.85</v>
      </c>
      <c r="M6" s="66" t="n">
        <v>0.59</v>
      </c>
      <c r="N6" s="66" t="n">
        <v>23.48</v>
      </c>
      <c r="O6" s="66" t="n">
        <v>5.75</v>
      </c>
      <c r="P6" s="67" t="n">
        <v>10.26</v>
      </c>
    </row>
    <row r="7" s="1" customFormat="true" ht="13.5" hidden="false" customHeight="true" outlineLevel="0" collapsed="false">
      <c r="A7" s="11"/>
      <c r="B7" s="16" t="s">
        <v>60</v>
      </c>
      <c r="C7" s="64" t="s">
        <v>57</v>
      </c>
      <c r="D7" s="69" t="n">
        <v>6517</v>
      </c>
      <c r="E7" s="70" t="n">
        <v>6459</v>
      </c>
      <c r="F7" s="70" t="n">
        <v>6455</v>
      </c>
      <c r="G7" s="70" t="n">
        <v>6684</v>
      </c>
      <c r="H7" s="70" t="n">
        <v>6660</v>
      </c>
      <c r="I7" s="70" t="n">
        <v>6669</v>
      </c>
      <c r="J7" s="70" t="n">
        <v>6624</v>
      </c>
      <c r="K7" s="70" t="n">
        <v>3687</v>
      </c>
      <c r="L7" s="70" t="n">
        <v>4091</v>
      </c>
      <c r="M7" s="70" t="n">
        <v>6604</v>
      </c>
      <c r="N7" s="70" t="n">
        <v>6635</v>
      </c>
      <c r="O7" s="70" t="n">
        <v>6638</v>
      </c>
      <c r="P7" s="71" t="n">
        <v>6518</v>
      </c>
    </row>
    <row r="8" s="1" customFormat="true" ht="13.5" hidden="false" customHeight="true" outlineLevel="0" collapsed="false">
      <c r="A8" s="11"/>
      <c r="B8" s="16"/>
      <c r="C8" s="64" t="s">
        <v>58</v>
      </c>
      <c r="D8" s="65" t="n">
        <v>169.48</v>
      </c>
      <c r="E8" s="66" t="n">
        <v>60.26</v>
      </c>
      <c r="F8" s="66" t="n">
        <v>20.96</v>
      </c>
      <c r="G8" s="66" t="n">
        <v>39.57</v>
      </c>
      <c r="H8" s="66" t="n">
        <v>31.08</v>
      </c>
      <c r="I8" s="66" t="n">
        <v>49.47</v>
      </c>
      <c r="J8" s="66" t="n">
        <v>57.4</v>
      </c>
      <c r="K8" s="66" t="n">
        <v>93.89</v>
      </c>
      <c r="L8" s="66" t="n">
        <v>370.88</v>
      </c>
      <c r="M8" s="66" t="n">
        <v>7.25</v>
      </c>
      <c r="N8" s="66" t="n">
        <v>222.93</v>
      </c>
      <c r="O8" s="66" t="n">
        <v>25.35</v>
      </c>
      <c r="P8" s="67" t="n">
        <v>54.31</v>
      </c>
    </row>
    <row r="9" s="1" customFormat="true" ht="13.5" hidden="false" customHeight="true" outlineLevel="0" collapsed="false">
      <c r="A9" s="11"/>
      <c r="B9" s="16"/>
      <c r="C9" s="64" t="s">
        <v>59</v>
      </c>
      <c r="D9" s="65" t="n">
        <v>5.8</v>
      </c>
      <c r="E9" s="66" t="n">
        <v>9.57</v>
      </c>
      <c r="F9" s="66" t="n">
        <v>3.01</v>
      </c>
      <c r="G9" s="66" t="n">
        <v>7.16</v>
      </c>
      <c r="H9" s="66" t="n">
        <v>5.99</v>
      </c>
      <c r="I9" s="66" t="n">
        <v>11.09</v>
      </c>
      <c r="J9" s="66" t="n">
        <v>6.42</v>
      </c>
      <c r="K9" s="66" t="n">
        <v>24.47</v>
      </c>
      <c r="L9" s="66" t="n">
        <v>55.4</v>
      </c>
      <c r="M9" s="66" t="n">
        <v>0.56</v>
      </c>
      <c r="N9" s="66" t="n">
        <v>23.12</v>
      </c>
      <c r="O9" s="66" t="n">
        <v>5.99</v>
      </c>
      <c r="P9" s="67" t="n">
        <v>10.55</v>
      </c>
    </row>
    <row r="10" s="1" customFormat="true" ht="13.5" hidden="false" customHeight="true" outlineLevel="0" collapsed="false">
      <c r="A10" s="11"/>
      <c r="B10" s="20" t="s">
        <v>61</v>
      </c>
      <c r="C10" s="64" t="s">
        <v>57</v>
      </c>
      <c r="D10" s="69" t="n">
        <v>6542</v>
      </c>
      <c r="E10" s="70" t="n">
        <v>6493</v>
      </c>
      <c r="F10" s="70" t="n">
        <v>6490</v>
      </c>
      <c r="G10" s="70" t="n">
        <v>6661</v>
      </c>
      <c r="H10" s="70" t="n">
        <v>6652</v>
      </c>
      <c r="I10" s="70" t="n">
        <v>6658</v>
      </c>
      <c r="J10" s="70" t="n">
        <v>6627</v>
      </c>
      <c r="K10" s="70" t="n">
        <v>3770</v>
      </c>
      <c r="L10" s="70" t="n">
        <v>4060</v>
      </c>
      <c r="M10" s="70" t="n">
        <v>6591</v>
      </c>
      <c r="N10" s="70" t="n">
        <v>6622</v>
      </c>
      <c r="O10" s="70" t="n">
        <v>6628</v>
      </c>
      <c r="P10" s="71" t="n">
        <v>6541</v>
      </c>
    </row>
    <row r="11" s="1" customFormat="true" ht="13.5" hidden="false" customHeight="true" outlineLevel="0" collapsed="false">
      <c r="A11" s="11"/>
      <c r="B11" s="20"/>
      <c r="C11" s="64" t="s">
        <v>58</v>
      </c>
      <c r="D11" s="65" t="n">
        <v>170.22</v>
      </c>
      <c r="E11" s="66" t="n">
        <v>62.25</v>
      </c>
      <c r="F11" s="66" t="n">
        <v>21.47</v>
      </c>
      <c r="G11" s="66" t="n">
        <v>41.31</v>
      </c>
      <c r="H11" s="66" t="n">
        <v>31.68</v>
      </c>
      <c r="I11" s="66" t="n">
        <v>50.9</v>
      </c>
      <c r="J11" s="66" t="n">
        <v>58.37</v>
      </c>
      <c r="K11" s="66" t="n">
        <v>93.87</v>
      </c>
      <c r="L11" s="66" t="n">
        <v>371.08</v>
      </c>
      <c r="M11" s="66" t="n">
        <v>7.2</v>
      </c>
      <c r="N11" s="66" t="n">
        <v>225.32</v>
      </c>
      <c r="O11" s="66" t="n">
        <v>26.35</v>
      </c>
      <c r="P11" s="67" t="n">
        <v>55.96</v>
      </c>
    </row>
    <row r="12" s="1" customFormat="true" ht="13.5" hidden="false" customHeight="true" outlineLevel="0" collapsed="false">
      <c r="A12" s="11"/>
      <c r="B12" s="20"/>
      <c r="C12" s="73" t="s">
        <v>59</v>
      </c>
      <c r="D12" s="74" t="n">
        <v>5.76</v>
      </c>
      <c r="E12" s="75" t="n">
        <v>9.79</v>
      </c>
      <c r="F12" s="75" t="n">
        <v>3.08</v>
      </c>
      <c r="G12" s="75" t="n">
        <v>7.42</v>
      </c>
      <c r="H12" s="75" t="n">
        <v>5.98</v>
      </c>
      <c r="I12" s="75" t="n">
        <v>11.14</v>
      </c>
      <c r="J12" s="75" t="n">
        <v>6.64</v>
      </c>
      <c r="K12" s="75" t="n">
        <v>25.26</v>
      </c>
      <c r="L12" s="75" t="n">
        <v>56.78</v>
      </c>
      <c r="M12" s="75" t="n">
        <v>0.56</v>
      </c>
      <c r="N12" s="75" t="n">
        <v>23.65</v>
      </c>
      <c r="O12" s="75" t="n">
        <v>6.25</v>
      </c>
      <c r="P12" s="76" t="n">
        <v>10.93</v>
      </c>
    </row>
    <row r="13" s="1" customFormat="true" ht="13.5" hidden="false" customHeight="true" outlineLevel="0" collapsed="false">
      <c r="A13" s="11" t="s">
        <v>69</v>
      </c>
      <c r="B13" s="12" t="s">
        <v>56</v>
      </c>
      <c r="C13" s="60" t="s">
        <v>57</v>
      </c>
      <c r="D13" s="61" t="n">
        <v>6127</v>
      </c>
      <c r="E13" s="62" t="n">
        <v>5988</v>
      </c>
      <c r="F13" s="62" t="n">
        <v>5985</v>
      </c>
      <c r="G13" s="62" t="n">
        <v>6251</v>
      </c>
      <c r="H13" s="62" t="n">
        <v>6234</v>
      </c>
      <c r="I13" s="62" t="n">
        <v>6241</v>
      </c>
      <c r="J13" s="62" t="n">
        <v>6203</v>
      </c>
      <c r="K13" s="62" t="n">
        <v>3850</v>
      </c>
      <c r="L13" s="62" t="n">
        <v>3922</v>
      </c>
      <c r="M13" s="62" t="n">
        <v>6177</v>
      </c>
      <c r="N13" s="62" t="n">
        <v>6218</v>
      </c>
      <c r="O13" s="62" t="n">
        <v>6230</v>
      </c>
      <c r="P13" s="63" t="n">
        <v>6107</v>
      </c>
    </row>
    <row r="14" s="1" customFormat="true" ht="13.5" hidden="false" customHeight="true" outlineLevel="0" collapsed="false">
      <c r="A14" s="11"/>
      <c r="B14" s="12"/>
      <c r="C14" s="64" t="s">
        <v>58</v>
      </c>
      <c r="D14" s="65" t="n">
        <v>156.8</v>
      </c>
      <c r="E14" s="66" t="n">
        <v>51.53</v>
      </c>
      <c r="F14" s="66" t="n">
        <v>20.95</v>
      </c>
      <c r="G14" s="66" t="n">
        <v>25.5</v>
      </c>
      <c r="H14" s="66" t="n">
        <v>23.73</v>
      </c>
      <c r="I14" s="66" t="n">
        <v>49.05</v>
      </c>
      <c r="J14" s="66" t="n">
        <v>48.06</v>
      </c>
      <c r="K14" s="66" t="n">
        <v>52.6</v>
      </c>
      <c r="L14" s="66" t="n">
        <v>297.84</v>
      </c>
      <c r="M14" s="66" t="n">
        <v>8.73</v>
      </c>
      <c r="N14" s="66" t="n">
        <v>173.16</v>
      </c>
      <c r="O14" s="66" t="n">
        <v>13.64</v>
      </c>
      <c r="P14" s="67" t="n">
        <v>51.94</v>
      </c>
    </row>
    <row r="15" s="1" customFormat="true" ht="13.5" hidden="false" customHeight="true" outlineLevel="0" collapsed="false">
      <c r="A15" s="11"/>
      <c r="B15" s="12"/>
      <c r="C15" s="64" t="s">
        <v>59</v>
      </c>
      <c r="D15" s="65" t="n">
        <v>5.34</v>
      </c>
      <c r="E15" s="66" t="n">
        <v>7.52</v>
      </c>
      <c r="F15" s="66" t="n">
        <v>2.77</v>
      </c>
      <c r="G15" s="66" t="n">
        <v>4.76</v>
      </c>
      <c r="H15" s="66" t="n">
        <v>5.6</v>
      </c>
      <c r="I15" s="66" t="n">
        <v>10.08</v>
      </c>
      <c r="J15" s="66" t="n">
        <v>5.53</v>
      </c>
      <c r="K15" s="66" t="n">
        <v>17.65</v>
      </c>
      <c r="L15" s="66" t="n">
        <v>40.75</v>
      </c>
      <c r="M15" s="66" t="n">
        <v>0.72</v>
      </c>
      <c r="N15" s="66" t="n">
        <v>22.75</v>
      </c>
      <c r="O15" s="66" t="n">
        <v>4.25</v>
      </c>
      <c r="P15" s="67" t="n">
        <v>10.9</v>
      </c>
    </row>
    <row r="16" s="1" customFormat="true" ht="13.5" hidden="false" customHeight="true" outlineLevel="0" collapsed="false">
      <c r="A16" s="11"/>
      <c r="B16" s="16" t="s">
        <v>60</v>
      </c>
      <c r="C16" s="64" t="s">
        <v>57</v>
      </c>
      <c r="D16" s="69" t="n">
        <v>5979</v>
      </c>
      <c r="E16" s="70" t="n">
        <v>5836</v>
      </c>
      <c r="F16" s="70" t="n">
        <v>5836</v>
      </c>
      <c r="G16" s="70" t="n">
        <v>6188</v>
      </c>
      <c r="H16" s="70" t="n">
        <v>6151</v>
      </c>
      <c r="I16" s="70" t="n">
        <v>6178</v>
      </c>
      <c r="J16" s="70" t="n">
        <v>6126</v>
      </c>
      <c r="K16" s="70" t="n">
        <v>3777</v>
      </c>
      <c r="L16" s="70" t="n">
        <v>3818</v>
      </c>
      <c r="M16" s="70" t="n">
        <v>6089</v>
      </c>
      <c r="N16" s="70" t="n">
        <v>6128</v>
      </c>
      <c r="O16" s="70" t="n">
        <v>6144</v>
      </c>
      <c r="P16" s="71" t="n">
        <v>5988</v>
      </c>
    </row>
    <row r="17" s="1" customFormat="true" ht="13.5" hidden="false" customHeight="true" outlineLevel="0" collapsed="false">
      <c r="A17" s="11"/>
      <c r="B17" s="16"/>
      <c r="C17" s="64" t="s">
        <v>58</v>
      </c>
      <c r="D17" s="65" t="n">
        <v>157.3</v>
      </c>
      <c r="E17" s="66" t="n">
        <v>52.42</v>
      </c>
      <c r="F17" s="66" t="n">
        <v>21.19</v>
      </c>
      <c r="G17" s="66" t="n">
        <v>26.5</v>
      </c>
      <c r="H17" s="66" t="n">
        <v>24.42</v>
      </c>
      <c r="I17" s="66" t="n">
        <v>50.56</v>
      </c>
      <c r="J17" s="66" t="n">
        <v>48.63</v>
      </c>
      <c r="K17" s="66" t="n">
        <v>53.75</v>
      </c>
      <c r="L17" s="66" t="n">
        <v>297.43</v>
      </c>
      <c r="M17" s="66" t="n">
        <v>8.74</v>
      </c>
      <c r="N17" s="66" t="n">
        <v>173.23</v>
      </c>
      <c r="O17" s="66" t="n">
        <v>14.07</v>
      </c>
      <c r="P17" s="67" t="n">
        <v>53.25</v>
      </c>
    </row>
    <row r="18" s="1" customFormat="true" ht="13.5" hidden="false" customHeight="true" outlineLevel="0" collapsed="false">
      <c r="A18" s="11"/>
      <c r="B18" s="16"/>
      <c r="C18" s="64" t="s">
        <v>59</v>
      </c>
      <c r="D18" s="65" t="n">
        <v>5.41</v>
      </c>
      <c r="E18" s="66" t="n">
        <v>7.3</v>
      </c>
      <c r="F18" s="66" t="n">
        <v>2.67</v>
      </c>
      <c r="G18" s="66" t="n">
        <v>4.88</v>
      </c>
      <c r="H18" s="66" t="n">
        <v>6.11</v>
      </c>
      <c r="I18" s="66" t="n">
        <v>9.82</v>
      </c>
      <c r="J18" s="66" t="n">
        <v>5.76</v>
      </c>
      <c r="K18" s="66" t="n">
        <v>19.07</v>
      </c>
      <c r="L18" s="66" t="n">
        <v>44.11</v>
      </c>
      <c r="M18" s="66" t="n">
        <v>0.77</v>
      </c>
      <c r="N18" s="66" t="n">
        <v>22.71</v>
      </c>
      <c r="O18" s="66" t="n">
        <v>4.36</v>
      </c>
      <c r="P18" s="67" t="n">
        <v>11.4</v>
      </c>
    </row>
    <row r="19" s="1" customFormat="true" ht="13.5" hidden="false" customHeight="true" outlineLevel="0" collapsed="false">
      <c r="A19" s="11"/>
      <c r="B19" s="20" t="s">
        <v>61</v>
      </c>
      <c r="C19" s="64" t="s">
        <v>57</v>
      </c>
      <c r="D19" s="69" t="n">
        <v>5874</v>
      </c>
      <c r="E19" s="70" t="n">
        <v>5783</v>
      </c>
      <c r="F19" s="70" t="n">
        <v>5781</v>
      </c>
      <c r="G19" s="70" t="n">
        <v>6156</v>
      </c>
      <c r="H19" s="70" t="n">
        <v>6129</v>
      </c>
      <c r="I19" s="70" t="n">
        <v>6149</v>
      </c>
      <c r="J19" s="70" t="n">
        <v>6102</v>
      </c>
      <c r="K19" s="70" t="n">
        <v>3738</v>
      </c>
      <c r="L19" s="70" t="n">
        <v>3834</v>
      </c>
      <c r="M19" s="70" t="n">
        <v>6078</v>
      </c>
      <c r="N19" s="70" t="n">
        <v>6111</v>
      </c>
      <c r="O19" s="70" t="n">
        <v>6128</v>
      </c>
      <c r="P19" s="71" t="n">
        <v>6009</v>
      </c>
    </row>
    <row r="20" s="1" customFormat="true" ht="13.5" hidden="false" customHeight="true" outlineLevel="0" collapsed="false">
      <c r="A20" s="11"/>
      <c r="B20" s="20"/>
      <c r="C20" s="64" t="s">
        <v>58</v>
      </c>
      <c r="D20" s="65" t="n">
        <v>157.65</v>
      </c>
      <c r="E20" s="66" t="n">
        <v>52.9</v>
      </c>
      <c r="F20" s="66" t="n">
        <v>21.28</v>
      </c>
      <c r="G20" s="66" t="n">
        <v>27.05</v>
      </c>
      <c r="H20" s="66" t="n">
        <v>25.05</v>
      </c>
      <c r="I20" s="66" t="n">
        <v>52.2</v>
      </c>
      <c r="J20" s="66" t="n">
        <v>49.12</v>
      </c>
      <c r="K20" s="66" t="n">
        <v>54.27</v>
      </c>
      <c r="L20" s="66" t="n">
        <v>298.9</v>
      </c>
      <c r="M20" s="66" t="n">
        <v>8.75</v>
      </c>
      <c r="N20" s="66" t="n">
        <v>174.67</v>
      </c>
      <c r="O20" s="66" t="n">
        <v>14.54</v>
      </c>
      <c r="P20" s="67" t="n">
        <v>54.58</v>
      </c>
    </row>
    <row r="21" s="1" customFormat="true" ht="13.5" hidden="false" customHeight="true" outlineLevel="0" collapsed="false">
      <c r="A21" s="11"/>
      <c r="B21" s="20"/>
      <c r="C21" s="73" t="s">
        <v>59</v>
      </c>
      <c r="D21" s="74" t="n">
        <v>5.36</v>
      </c>
      <c r="E21" s="75" t="n">
        <v>7.48</v>
      </c>
      <c r="F21" s="75" t="n">
        <v>2.76</v>
      </c>
      <c r="G21" s="75" t="n">
        <v>4.74</v>
      </c>
      <c r="H21" s="75" t="n">
        <v>6.1</v>
      </c>
      <c r="I21" s="75" t="n">
        <v>9.74</v>
      </c>
      <c r="J21" s="75" t="n">
        <v>5.91</v>
      </c>
      <c r="K21" s="75" t="n">
        <v>19.81</v>
      </c>
      <c r="L21" s="75" t="n">
        <v>45.47</v>
      </c>
      <c r="M21" s="75" t="n">
        <v>0.79</v>
      </c>
      <c r="N21" s="75" t="n">
        <v>22.96</v>
      </c>
      <c r="O21" s="75" t="n">
        <v>4.45</v>
      </c>
      <c r="P21" s="76" t="n">
        <v>11.41</v>
      </c>
    </row>
    <row r="22" customFormat="false" ht="12" hidden="false" customHeight="false" outlineLevel="0" collapsed="false">
      <c r="A22" s="77" t="s">
        <v>72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</row>
    <row r="23" customFormat="false" ht="13.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</row>
  </sheetData>
  <mergeCells count="11">
    <mergeCell ref="A1:N1"/>
    <mergeCell ref="A2:A3"/>
    <mergeCell ref="A4:A12"/>
    <mergeCell ref="B4:B6"/>
    <mergeCell ref="B7:B9"/>
    <mergeCell ref="B10:B12"/>
    <mergeCell ref="A13:A21"/>
    <mergeCell ref="B13:B15"/>
    <mergeCell ref="B16:B18"/>
    <mergeCell ref="B19:B21"/>
    <mergeCell ref="A22:P23"/>
  </mergeCells>
  <printOptions headings="false" gridLines="true" gridLinesSet="true" horizontalCentered="true" verticalCentered="true"/>
  <pageMargins left="0.39375" right="0.19652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9" min="4" style="1" width="12.12"/>
    <col collapsed="false" customWidth="false" hidden="false" outlineLevel="0" max="257" min="10" style="1" width="8.99"/>
  </cols>
  <sheetData>
    <row r="1" customFormat="false" ht="56.25" hidden="false" customHeight="true" outlineLevel="0" collapsed="false">
      <c r="A1" s="82" t="s">
        <v>73</v>
      </c>
      <c r="B1" s="82"/>
      <c r="C1" s="82"/>
      <c r="D1" s="82"/>
      <c r="E1" s="82"/>
      <c r="F1" s="82"/>
      <c r="G1" s="82"/>
      <c r="H1" s="82"/>
      <c r="I1" s="82"/>
    </row>
    <row r="2" customFormat="false" ht="26.25" hidden="false" customHeight="true" outlineLevel="0" collapsed="false">
      <c r="A2" s="83" t="s">
        <v>1</v>
      </c>
      <c r="B2" s="84"/>
      <c r="C2" s="85" t="s">
        <v>74</v>
      </c>
      <c r="D2" s="86" t="s">
        <v>75</v>
      </c>
      <c r="E2" s="86" t="s">
        <v>76</v>
      </c>
      <c r="F2" s="86" t="s">
        <v>77</v>
      </c>
      <c r="G2" s="86" t="s">
        <v>78</v>
      </c>
      <c r="H2" s="86" t="s">
        <v>79</v>
      </c>
      <c r="I2" s="87" t="s">
        <v>80</v>
      </c>
    </row>
    <row r="3" customFormat="false" ht="16.5" hidden="false" customHeight="true" outlineLevel="0" collapsed="false">
      <c r="A3" s="83"/>
      <c r="B3" s="88" t="s">
        <v>2</v>
      </c>
      <c r="C3" s="89"/>
      <c r="D3" s="90" t="s">
        <v>81</v>
      </c>
      <c r="E3" s="90" t="s">
        <v>81</v>
      </c>
      <c r="F3" s="90" t="s">
        <v>81</v>
      </c>
      <c r="G3" s="90" t="s">
        <v>81</v>
      </c>
      <c r="H3" s="90" t="s">
        <v>81</v>
      </c>
      <c r="I3" s="91" t="s">
        <v>81</v>
      </c>
    </row>
    <row r="4" customFormat="false" ht="13.5" hidden="false" customHeight="false" outlineLevel="0" collapsed="false">
      <c r="A4" s="92" t="s">
        <v>23</v>
      </c>
      <c r="B4" s="93" t="s">
        <v>24</v>
      </c>
      <c r="C4" s="94" t="s">
        <v>57</v>
      </c>
      <c r="D4" s="95" t="n">
        <v>5439</v>
      </c>
      <c r="E4" s="95" t="n">
        <v>5439</v>
      </c>
      <c r="F4" s="95" t="n">
        <v>5439</v>
      </c>
      <c r="G4" s="95" t="n">
        <v>5439</v>
      </c>
      <c r="H4" s="95" t="n">
        <v>5439</v>
      </c>
      <c r="I4" s="96" t="n">
        <v>5439</v>
      </c>
    </row>
    <row r="5" customFormat="false" ht="13.5" hidden="false" customHeight="false" outlineLevel="0" collapsed="false">
      <c r="A5" s="92"/>
      <c r="B5" s="93"/>
      <c r="C5" s="97" t="s">
        <v>82</v>
      </c>
      <c r="D5" s="98" t="n">
        <v>33</v>
      </c>
      <c r="E5" s="98" t="n">
        <v>125</v>
      </c>
      <c r="F5" s="98" t="n">
        <v>185</v>
      </c>
      <c r="G5" s="98" t="n">
        <v>5079</v>
      </c>
      <c r="H5" s="98" t="n">
        <v>17</v>
      </c>
      <c r="I5" s="99" t="n">
        <v>0</v>
      </c>
    </row>
    <row r="6" customFormat="false" ht="14.25" hidden="false" customHeight="false" outlineLevel="0" collapsed="false">
      <c r="A6" s="92"/>
      <c r="B6" s="93"/>
      <c r="C6" s="100" t="s">
        <v>83</v>
      </c>
      <c r="D6" s="101" t="n">
        <f aca="false">D5/D4</f>
        <v>0.0060672917815775</v>
      </c>
      <c r="E6" s="101" t="n">
        <f aca="false">E5/E4</f>
        <v>0.0229821658393087</v>
      </c>
      <c r="F6" s="101" t="n">
        <f aca="false">F5/F4</f>
        <v>0.0340136054421769</v>
      </c>
      <c r="G6" s="101" t="n">
        <f aca="false">G5/G4</f>
        <v>0.933811362382791</v>
      </c>
      <c r="H6" s="101" t="n">
        <f aca="false">H5/H4</f>
        <v>0.00312557455414598</v>
      </c>
      <c r="I6" s="102" t="n">
        <f aca="false">I5/I4</f>
        <v>0</v>
      </c>
    </row>
    <row r="7" customFormat="false" ht="13.5" hidden="false" customHeight="false" outlineLevel="0" collapsed="false">
      <c r="A7" s="92"/>
      <c r="B7" s="103" t="s">
        <v>29</v>
      </c>
      <c r="C7" s="94" t="s">
        <v>57</v>
      </c>
      <c r="D7" s="104" t="n">
        <v>5784</v>
      </c>
      <c r="E7" s="104" t="n">
        <v>5784</v>
      </c>
      <c r="F7" s="104" t="n">
        <v>5784</v>
      </c>
      <c r="G7" s="104" t="n">
        <v>5784</v>
      </c>
      <c r="H7" s="104" t="n">
        <v>5784</v>
      </c>
      <c r="I7" s="105" t="n">
        <v>5784</v>
      </c>
    </row>
    <row r="8" customFormat="false" ht="13.5" hidden="false" customHeight="false" outlineLevel="0" collapsed="false">
      <c r="A8" s="92"/>
      <c r="B8" s="103"/>
      <c r="C8" s="97" t="s">
        <v>82</v>
      </c>
      <c r="D8" s="98" t="n">
        <v>44</v>
      </c>
      <c r="E8" s="98" t="n">
        <v>160</v>
      </c>
      <c r="F8" s="98" t="n">
        <v>184</v>
      </c>
      <c r="G8" s="98" t="n">
        <v>5348</v>
      </c>
      <c r="H8" s="98" t="n">
        <v>47</v>
      </c>
      <c r="I8" s="99" t="n">
        <v>1</v>
      </c>
    </row>
    <row r="9" customFormat="false" ht="14.25" hidden="false" customHeight="false" outlineLevel="0" collapsed="false">
      <c r="A9" s="92"/>
      <c r="B9" s="103"/>
      <c r="C9" s="100" t="s">
        <v>83</v>
      </c>
      <c r="D9" s="106" t="n">
        <f aca="false">D8/D7</f>
        <v>0.00760719225449516</v>
      </c>
      <c r="E9" s="106" t="n">
        <f aca="false">E8/E7</f>
        <v>0.0276625172890733</v>
      </c>
      <c r="F9" s="106" t="n">
        <f aca="false">F8/F7</f>
        <v>0.0318118948824343</v>
      </c>
      <c r="G9" s="106" t="n">
        <f aca="false">G8/G7</f>
        <v>0.924619640387275</v>
      </c>
      <c r="H9" s="106" t="n">
        <f aca="false">H8/H7</f>
        <v>0.00812586445366528</v>
      </c>
      <c r="I9" s="107" t="n">
        <f aca="false">I8/I7</f>
        <v>0.000172890733056708</v>
      </c>
    </row>
    <row r="10" customFormat="false" ht="13.5" hidden="false" customHeight="false" outlineLevel="0" collapsed="false">
      <c r="A10" s="92"/>
      <c r="B10" s="108" t="s">
        <v>30</v>
      </c>
      <c r="C10" s="109" t="s">
        <v>57</v>
      </c>
      <c r="D10" s="110" t="n">
        <v>8692</v>
      </c>
      <c r="E10" s="110" t="n">
        <v>8692</v>
      </c>
      <c r="F10" s="110" t="n">
        <v>8692</v>
      </c>
      <c r="G10" s="110" t="n">
        <v>8692</v>
      </c>
      <c r="H10" s="110" t="n">
        <v>8692</v>
      </c>
      <c r="I10" s="111" t="n">
        <v>8692</v>
      </c>
    </row>
    <row r="11" customFormat="false" ht="13.5" hidden="false" customHeight="false" outlineLevel="0" collapsed="false">
      <c r="A11" s="92"/>
      <c r="B11" s="108"/>
      <c r="C11" s="112" t="s">
        <v>82</v>
      </c>
      <c r="D11" s="113" t="n">
        <v>103</v>
      </c>
      <c r="E11" s="113" t="n">
        <v>335</v>
      </c>
      <c r="F11" s="113" t="n">
        <v>428</v>
      </c>
      <c r="G11" s="113" t="n">
        <v>7749</v>
      </c>
      <c r="H11" s="113" t="n">
        <v>76</v>
      </c>
      <c r="I11" s="114" t="n">
        <v>1</v>
      </c>
    </row>
    <row r="12" customFormat="false" ht="14.25" hidden="false" customHeight="false" outlineLevel="0" collapsed="false">
      <c r="A12" s="92"/>
      <c r="B12" s="108"/>
      <c r="C12" s="115" t="s">
        <v>83</v>
      </c>
      <c r="D12" s="116" t="n">
        <f aca="false">D11/D10</f>
        <v>0.0118499769903359</v>
      </c>
      <c r="E12" s="116" t="n">
        <f aca="false">E11/E10</f>
        <v>0.0385411872986654</v>
      </c>
      <c r="F12" s="116" t="n">
        <f aca="false">F11/F10</f>
        <v>0.0492406810860561</v>
      </c>
      <c r="G12" s="116" t="n">
        <f aca="false">G11/G10</f>
        <v>0.891509433962264</v>
      </c>
      <c r="H12" s="116" t="n">
        <f aca="false">H11/H10</f>
        <v>0.0087436723423838</v>
      </c>
      <c r="I12" s="117" t="n">
        <f aca="false">I11/I10</f>
        <v>0.000115048320294524</v>
      </c>
    </row>
    <row r="13" customFormat="false" ht="13.5" hidden="false" customHeight="false" outlineLevel="0" collapsed="false">
      <c r="A13" s="92"/>
      <c r="B13" s="118" t="s">
        <v>31</v>
      </c>
      <c r="C13" s="109" t="s">
        <v>57</v>
      </c>
      <c r="D13" s="119" t="n">
        <v>8766</v>
      </c>
      <c r="E13" s="119" t="n">
        <v>8766</v>
      </c>
      <c r="F13" s="119" t="n">
        <v>8766</v>
      </c>
      <c r="G13" s="119" t="n">
        <v>8766</v>
      </c>
      <c r="H13" s="119" t="n">
        <v>8766</v>
      </c>
      <c r="I13" s="120" t="n">
        <v>8766</v>
      </c>
    </row>
    <row r="14" customFormat="false" ht="13.5" hidden="false" customHeight="false" outlineLevel="0" collapsed="false">
      <c r="A14" s="92"/>
      <c r="B14" s="118"/>
      <c r="C14" s="112" t="s">
        <v>82</v>
      </c>
      <c r="D14" s="113" t="n">
        <v>121</v>
      </c>
      <c r="E14" s="113" t="n">
        <v>441</v>
      </c>
      <c r="F14" s="113" t="n">
        <v>468</v>
      </c>
      <c r="G14" s="113" t="n">
        <v>7609</v>
      </c>
      <c r="H14" s="113" t="n">
        <v>125</v>
      </c>
      <c r="I14" s="114" t="n">
        <v>2</v>
      </c>
    </row>
    <row r="15" customFormat="false" ht="14.25" hidden="false" customHeight="false" outlineLevel="0" collapsed="false">
      <c r="A15" s="92"/>
      <c r="B15" s="118"/>
      <c r="C15" s="115" t="s">
        <v>83</v>
      </c>
      <c r="D15" s="121" t="n">
        <f aca="false">D14/D13</f>
        <v>0.013803331051791</v>
      </c>
      <c r="E15" s="121" t="n">
        <f aca="false">E14/E13</f>
        <v>0.0503080082135524</v>
      </c>
      <c r="F15" s="121" t="n">
        <f aca="false">F14/F13</f>
        <v>0.053388090349076</v>
      </c>
      <c r="G15" s="121" t="n">
        <f aca="false">G14/G13</f>
        <v>0.868012776637007</v>
      </c>
      <c r="H15" s="121" t="n">
        <f aca="false">H14/H13</f>
        <v>0.014259639516313</v>
      </c>
      <c r="I15" s="122" t="n">
        <f aca="false">I14/I13</f>
        <v>0.000228154232261008</v>
      </c>
    </row>
    <row r="16" customFormat="false" ht="13.5" hidden="false" customHeight="false" outlineLevel="0" collapsed="false">
      <c r="A16" s="92"/>
      <c r="B16" s="4" t="s">
        <v>32</v>
      </c>
      <c r="C16" s="12" t="s">
        <v>57</v>
      </c>
      <c r="D16" s="110" t="n">
        <v>8666</v>
      </c>
      <c r="E16" s="110" t="n">
        <v>8666</v>
      </c>
      <c r="F16" s="110" t="n">
        <v>8666</v>
      </c>
      <c r="G16" s="110" t="n">
        <v>8666</v>
      </c>
      <c r="H16" s="110" t="n">
        <v>8666</v>
      </c>
      <c r="I16" s="111" t="n">
        <v>8666</v>
      </c>
    </row>
    <row r="17" customFormat="false" ht="13.5" hidden="false" customHeight="false" outlineLevel="0" collapsed="false">
      <c r="A17" s="92"/>
      <c r="B17" s="4"/>
      <c r="C17" s="16" t="s">
        <v>82</v>
      </c>
      <c r="D17" s="113" t="n">
        <v>137</v>
      </c>
      <c r="E17" s="113" t="n">
        <v>457</v>
      </c>
      <c r="F17" s="113" t="n">
        <v>519</v>
      </c>
      <c r="G17" s="113" t="n">
        <v>7342</v>
      </c>
      <c r="H17" s="113" t="n">
        <v>207</v>
      </c>
      <c r="I17" s="123" t="n">
        <v>4</v>
      </c>
    </row>
    <row r="18" customFormat="false" ht="14.25" hidden="false" customHeight="false" outlineLevel="0" collapsed="false">
      <c r="A18" s="92"/>
      <c r="B18" s="4"/>
      <c r="C18" s="20" t="s">
        <v>83</v>
      </c>
      <c r="D18" s="116" t="n">
        <f aca="false">D17/D16</f>
        <v>0.0158089083775675</v>
      </c>
      <c r="E18" s="116" t="n">
        <f aca="false">E17/E16</f>
        <v>0.0527348257558274</v>
      </c>
      <c r="F18" s="116" t="n">
        <f aca="false">F17/F16</f>
        <v>0.0598892222478652</v>
      </c>
      <c r="G18" s="116" t="n">
        <f aca="false">G17/G16</f>
        <v>0.84721901684745</v>
      </c>
      <c r="H18" s="116" t="n">
        <f aca="false">H17/H16</f>
        <v>0.0238864528040619</v>
      </c>
      <c r="I18" s="124" t="n">
        <f aca="false">I17/I16</f>
        <v>0.000461573967228248</v>
      </c>
    </row>
    <row r="19" customFormat="false" ht="13.5" hidden="false" customHeight="false" outlineLevel="0" collapsed="false">
      <c r="A19" s="92"/>
      <c r="B19" s="24" t="s">
        <v>33</v>
      </c>
      <c r="C19" s="12" t="s">
        <v>57</v>
      </c>
      <c r="D19" s="119" t="n">
        <v>8746</v>
      </c>
      <c r="E19" s="119" t="n">
        <v>8746</v>
      </c>
      <c r="F19" s="119" t="n">
        <v>8746</v>
      </c>
      <c r="G19" s="119" t="n">
        <v>8746</v>
      </c>
      <c r="H19" s="119" t="n">
        <v>8746</v>
      </c>
      <c r="I19" s="120" t="n">
        <v>8746</v>
      </c>
    </row>
    <row r="20" customFormat="false" ht="13.5" hidden="false" customHeight="false" outlineLevel="0" collapsed="false">
      <c r="A20" s="92"/>
      <c r="B20" s="24"/>
      <c r="C20" s="16" t="s">
        <v>82</v>
      </c>
      <c r="D20" s="113" t="n">
        <v>167</v>
      </c>
      <c r="E20" s="113" t="n">
        <v>473</v>
      </c>
      <c r="F20" s="113" t="n">
        <v>539</v>
      </c>
      <c r="G20" s="113" t="n">
        <v>7325</v>
      </c>
      <c r="H20" s="113" t="n">
        <v>234</v>
      </c>
      <c r="I20" s="123" t="n">
        <v>8</v>
      </c>
    </row>
    <row r="21" customFormat="false" ht="14.25" hidden="false" customHeight="false" outlineLevel="0" collapsed="false">
      <c r="A21" s="92"/>
      <c r="B21" s="24"/>
      <c r="C21" s="20" t="s">
        <v>83</v>
      </c>
      <c r="D21" s="121" t="n">
        <f aca="false">D20/D19</f>
        <v>0.0190944431740224</v>
      </c>
      <c r="E21" s="121" t="n">
        <f aca="false">E20/E19</f>
        <v>0.0540818659958838</v>
      </c>
      <c r="F21" s="121" t="n">
        <f aca="false">F20/F19</f>
        <v>0.0616281728790304</v>
      </c>
      <c r="G21" s="121" t="n">
        <f aca="false">G20/G19</f>
        <v>0.837525726046193</v>
      </c>
      <c r="H21" s="121" t="n">
        <f aca="false">H20/H19</f>
        <v>0.026755088040247</v>
      </c>
      <c r="I21" s="125" t="n">
        <f aca="false">I20/I19</f>
        <v>0.000914703864623828</v>
      </c>
    </row>
    <row r="22" customFormat="false" ht="13.5" hidden="false" customHeight="false" outlineLevel="0" collapsed="false">
      <c r="A22" s="92"/>
      <c r="B22" s="4" t="s">
        <v>34</v>
      </c>
      <c r="C22" s="12" t="s">
        <v>57</v>
      </c>
      <c r="D22" s="110" t="n">
        <v>8670</v>
      </c>
      <c r="E22" s="110" t="n">
        <v>8670</v>
      </c>
      <c r="F22" s="110" t="n">
        <v>8670</v>
      </c>
      <c r="G22" s="110" t="n">
        <v>8670</v>
      </c>
      <c r="H22" s="110" t="n">
        <v>8670</v>
      </c>
      <c r="I22" s="111" t="n">
        <v>8670</v>
      </c>
    </row>
    <row r="23" customFormat="false" ht="13.5" hidden="false" customHeight="false" outlineLevel="0" collapsed="false">
      <c r="A23" s="92"/>
      <c r="B23" s="4"/>
      <c r="C23" s="16" t="s">
        <v>82</v>
      </c>
      <c r="D23" s="113" t="n">
        <v>140</v>
      </c>
      <c r="E23" s="113" t="n">
        <v>444</v>
      </c>
      <c r="F23" s="113" t="n">
        <v>481</v>
      </c>
      <c r="G23" s="113" t="n">
        <v>7352</v>
      </c>
      <c r="H23" s="113" t="n">
        <v>242</v>
      </c>
      <c r="I23" s="123" t="n">
        <v>11</v>
      </c>
    </row>
    <row r="24" customFormat="false" ht="14.25" hidden="false" customHeight="false" outlineLevel="0" collapsed="false">
      <c r="A24" s="92"/>
      <c r="B24" s="4"/>
      <c r="C24" s="20" t="s">
        <v>83</v>
      </c>
      <c r="D24" s="116" t="n">
        <f aca="false">D23/D22</f>
        <v>0.0161476355247982</v>
      </c>
      <c r="E24" s="116" t="n">
        <f aca="false">E23/E22</f>
        <v>0.0512110726643599</v>
      </c>
      <c r="F24" s="116" t="n">
        <f aca="false">F23/F22</f>
        <v>0.0554786620530565</v>
      </c>
      <c r="G24" s="116" t="n">
        <f aca="false">G23/G22</f>
        <v>0.8479815455594</v>
      </c>
      <c r="H24" s="116" t="n">
        <f aca="false">H23/H22</f>
        <v>0.0279123414071511</v>
      </c>
      <c r="I24" s="124" t="n">
        <f aca="false">I23/I22</f>
        <v>0.00126874279123414</v>
      </c>
    </row>
    <row r="25" customFormat="false" ht="13.5" hidden="false" customHeight="false" outlineLevel="0" collapsed="false">
      <c r="A25" s="92"/>
      <c r="B25" s="24" t="s">
        <v>35</v>
      </c>
      <c r="C25" s="12" t="s">
        <v>57</v>
      </c>
      <c r="D25" s="119" t="n">
        <v>8858</v>
      </c>
      <c r="E25" s="119" t="n">
        <v>8858</v>
      </c>
      <c r="F25" s="119" t="n">
        <v>8858</v>
      </c>
      <c r="G25" s="119" t="n">
        <v>8858</v>
      </c>
      <c r="H25" s="119" t="n">
        <v>8858</v>
      </c>
      <c r="I25" s="120" t="n">
        <v>8858</v>
      </c>
    </row>
    <row r="26" customFormat="false" ht="13.5" hidden="false" customHeight="false" outlineLevel="0" collapsed="false">
      <c r="A26" s="92"/>
      <c r="B26" s="24"/>
      <c r="C26" s="16" t="s">
        <v>82</v>
      </c>
      <c r="D26" s="113" t="n">
        <v>131</v>
      </c>
      <c r="E26" s="113" t="n">
        <v>347</v>
      </c>
      <c r="F26" s="113" t="n">
        <v>343</v>
      </c>
      <c r="G26" s="113" t="n">
        <v>7855</v>
      </c>
      <c r="H26" s="113" t="n">
        <v>175</v>
      </c>
      <c r="I26" s="123" t="n">
        <v>7</v>
      </c>
    </row>
    <row r="27" customFormat="false" ht="14.25" hidden="false" customHeight="false" outlineLevel="0" collapsed="false">
      <c r="A27" s="92"/>
      <c r="B27" s="24"/>
      <c r="C27" s="20" t="s">
        <v>83</v>
      </c>
      <c r="D27" s="121" t="n">
        <f aca="false">D26/D25</f>
        <v>0.0147888913976067</v>
      </c>
      <c r="E27" s="121" t="n">
        <f aca="false">E26/E25</f>
        <v>0.0391736283585459</v>
      </c>
      <c r="F27" s="121" t="n">
        <f aca="false">F26/F25</f>
        <v>0.0387220591555656</v>
      </c>
      <c r="G27" s="121" t="n">
        <f aca="false">G26/G25</f>
        <v>0.886769022352676</v>
      </c>
      <c r="H27" s="121" t="n">
        <f aca="false">H26/H25</f>
        <v>0.0197561526303906</v>
      </c>
      <c r="I27" s="125" t="n">
        <f aca="false">I26/I25</f>
        <v>0.000790246105215624</v>
      </c>
    </row>
    <row r="28" customFormat="false" ht="13.5" hidden="false" customHeight="false" outlineLevel="0" collapsed="false">
      <c r="A28" s="92"/>
      <c r="B28" s="4" t="s">
        <v>36</v>
      </c>
      <c r="C28" s="12" t="s">
        <v>57</v>
      </c>
      <c r="D28" s="110" t="n">
        <v>8846</v>
      </c>
      <c r="E28" s="110" t="n">
        <v>8846</v>
      </c>
      <c r="F28" s="110" t="n">
        <v>8846</v>
      </c>
      <c r="G28" s="110" t="n">
        <v>8846</v>
      </c>
      <c r="H28" s="110" t="n">
        <v>8846</v>
      </c>
      <c r="I28" s="111" t="n">
        <v>8846</v>
      </c>
    </row>
    <row r="29" customFormat="false" ht="13.5" hidden="false" customHeight="false" outlineLevel="0" collapsed="false">
      <c r="A29" s="92"/>
      <c r="B29" s="4"/>
      <c r="C29" s="16" t="s">
        <v>82</v>
      </c>
      <c r="D29" s="113" t="n">
        <v>127</v>
      </c>
      <c r="E29" s="113" t="n">
        <v>326</v>
      </c>
      <c r="F29" s="113" t="n">
        <v>348</v>
      </c>
      <c r="G29" s="113" t="n">
        <v>7874</v>
      </c>
      <c r="H29" s="113" t="n">
        <v>167</v>
      </c>
      <c r="I29" s="123" t="n">
        <v>4</v>
      </c>
    </row>
    <row r="30" customFormat="false" ht="14.25" hidden="false" customHeight="false" outlineLevel="0" collapsed="false">
      <c r="A30" s="92"/>
      <c r="B30" s="4"/>
      <c r="C30" s="20" t="s">
        <v>83</v>
      </c>
      <c r="D30" s="126" t="n">
        <f aca="false">D29/D28</f>
        <v>0.0143567714221117</v>
      </c>
      <c r="E30" s="126" t="n">
        <f aca="false">E29/E28</f>
        <v>0.0368528148315623</v>
      </c>
      <c r="F30" s="126" t="n">
        <f aca="false">F29/F28</f>
        <v>0.0393398146054714</v>
      </c>
      <c r="G30" s="126" t="n">
        <f aca="false">G29/G28</f>
        <v>0.890119828170925</v>
      </c>
      <c r="H30" s="126" t="n">
        <f aca="false">H29/H28</f>
        <v>0.0188785891928555</v>
      </c>
      <c r="I30" s="127" t="n">
        <f aca="false">I29/I28</f>
        <v>0.000452181777074384</v>
      </c>
    </row>
    <row r="31" customFormat="false" ht="13.5" hidden="false" customHeight="false" outlineLevel="0" collapsed="false">
      <c r="A31" s="92"/>
      <c r="B31" s="24" t="s">
        <v>37</v>
      </c>
      <c r="C31" s="12" t="s">
        <v>57</v>
      </c>
      <c r="D31" s="119" t="n">
        <v>6723</v>
      </c>
      <c r="E31" s="119" t="n">
        <v>6723</v>
      </c>
      <c r="F31" s="119" t="n">
        <v>6723</v>
      </c>
      <c r="G31" s="119" t="n">
        <v>6723</v>
      </c>
      <c r="H31" s="119" t="n">
        <v>6723</v>
      </c>
      <c r="I31" s="120" t="n">
        <v>6723</v>
      </c>
    </row>
    <row r="32" customFormat="false" ht="13.5" hidden="false" customHeight="false" outlineLevel="0" collapsed="false">
      <c r="A32" s="92"/>
      <c r="B32" s="24"/>
      <c r="C32" s="16" t="s">
        <v>82</v>
      </c>
      <c r="D32" s="113" t="n">
        <v>135</v>
      </c>
      <c r="E32" s="113" t="n">
        <v>306</v>
      </c>
      <c r="F32" s="113" t="n">
        <v>329</v>
      </c>
      <c r="G32" s="113" t="n">
        <v>5756</v>
      </c>
      <c r="H32" s="113" t="n">
        <v>192</v>
      </c>
      <c r="I32" s="123" t="n">
        <v>5</v>
      </c>
    </row>
    <row r="33" customFormat="false" ht="14.25" hidden="false" customHeight="false" outlineLevel="0" collapsed="false">
      <c r="A33" s="92"/>
      <c r="B33" s="24"/>
      <c r="C33" s="20" t="s">
        <v>83</v>
      </c>
      <c r="D33" s="121" t="n">
        <f aca="false">D32/D31</f>
        <v>0.0200803212851406</v>
      </c>
      <c r="E33" s="121" t="n">
        <f aca="false">E32/E31</f>
        <v>0.0455153949129853</v>
      </c>
      <c r="F33" s="121" t="n">
        <f aca="false">F32/F31</f>
        <v>0.0489364866874907</v>
      </c>
      <c r="G33" s="121" t="n">
        <f aca="false">G32/G31</f>
        <v>0.856165402350141</v>
      </c>
      <c r="H33" s="121" t="n">
        <f aca="false">H32/H31</f>
        <v>0.0285586791610888</v>
      </c>
      <c r="I33" s="125" t="n">
        <f aca="false">I32/I31</f>
        <v>0.000743715603153354</v>
      </c>
    </row>
    <row r="34" customFormat="false" ht="13.5" hidden="false" customHeight="false" outlineLevel="0" collapsed="false">
      <c r="A34" s="92"/>
      <c r="B34" s="4" t="s">
        <v>38</v>
      </c>
      <c r="C34" s="12" t="s">
        <v>57</v>
      </c>
      <c r="D34" s="110" t="n">
        <v>6493</v>
      </c>
      <c r="E34" s="110" t="n">
        <v>6493</v>
      </c>
      <c r="F34" s="110" t="n">
        <v>6493</v>
      </c>
      <c r="G34" s="110" t="n">
        <v>6493</v>
      </c>
      <c r="H34" s="110" t="n">
        <v>6493</v>
      </c>
      <c r="I34" s="111" t="n">
        <v>6493</v>
      </c>
    </row>
    <row r="35" customFormat="false" ht="13.5" hidden="false" customHeight="false" outlineLevel="0" collapsed="false">
      <c r="A35" s="92"/>
      <c r="B35" s="4"/>
      <c r="C35" s="16" t="s">
        <v>82</v>
      </c>
      <c r="D35" s="113" t="n">
        <v>125</v>
      </c>
      <c r="E35" s="113" t="n">
        <v>224</v>
      </c>
      <c r="F35" s="113" t="n">
        <v>302</v>
      </c>
      <c r="G35" s="113" t="n">
        <v>5688</v>
      </c>
      <c r="H35" s="113" t="n">
        <v>148</v>
      </c>
      <c r="I35" s="123" t="n">
        <v>6</v>
      </c>
    </row>
    <row r="36" customFormat="false" ht="14.25" hidden="false" customHeight="false" outlineLevel="0" collapsed="false">
      <c r="A36" s="92"/>
      <c r="B36" s="4"/>
      <c r="C36" s="20" t="s">
        <v>83</v>
      </c>
      <c r="D36" s="116" t="n">
        <f aca="false">D35/D34</f>
        <v>0.0192515016171261</v>
      </c>
      <c r="E36" s="116" t="n">
        <f aca="false">E35/E34</f>
        <v>0.03449869089789</v>
      </c>
      <c r="F36" s="116" t="n">
        <f aca="false">F35/F34</f>
        <v>0.0465116279069767</v>
      </c>
      <c r="G36" s="116" t="n">
        <f aca="false">G35/G34</f>
        <v>0.876020329585708</v>
      </c>
      <c r="H36" s="116" t="n">
        <f aca="false">H35/H34</f>
        <v>0.0227937779146773</v>
      </c>
      <c r="I36" s="124" t="n">
        <f aca="false">I35/I34</f>
        <v>0.000924072077622055</v>
      </c>
    </row>
    <row r="37" customFormat="false" ht="13.5" hidden="false" customHeight="false" outlineLevel="0" collapsed="false">
      <c r="A37" s="92"/>
      <c r="B37" s="128" t="s">
        <v>39</v>
      </c>
      <c r="C37" s="12" t="s">
        <v>57</v>
      </c>
      <c r="D37" s="119" t="n">
        <v>6520</v>
      </c>
      <c r="E37" s="119" t="n">
        <v>6520</v>
      </c>
      <c r="F37" s="119" t="n">
        <v>6520</v>
      </c>
      <c r="G37" s="119" t="n">
        <v>6520</v>
      </c>
      <c r="H37" s="119" t="n">
        <v>6520</v>
      </c>
      <c r="I37" s="120" t="n">
        <v>6520</v>
      </c>
      <c r="N37" s="129"/>
    </row>
    <row r="38" customFormat="false" ht="13.5" hidden="false" customHeight="false" outlineLevel="0" collapsed="false">
      <c r="A38" s="92"/>
      <c r="B38" s="128"/>
      <c r="C38" s="16" t="s">
        <v>82</v>
      </c>
      <c r="D38" s="113" t="n">
        <v>109</v>
      </c>
      <c r="E38" s="113" t="n">
        <v>269</v>
      </c>
      <c r="F38" s="113" t="n">
        <v>344</v>
      </c>
      <c r="G38" s="113" t="n">
        <v>5662</v>
      </c>
      <c r="H38" s="113" t="n">
        <v>130</v>
      </c>
      <c r="I38" s="123" t="n">
        <v>6</v>
      </c>
    </row>
    <row r="39" customFormat="false" ht="14.25" hidden="false" customHeight="false" outlineLevel="0" collapsed="false">
      <c r="A39" s="92"/>
      <c r="B39" s="128"/>
      <c r="C39" s="130" t="s">
        <v>83</v>
      </c>
      <c r="D39" s="131" t="n">
        <f aca="false">D38/D37</f>
        <v>0.0167177914110429</v>
      </c>
      <c r="E39" s="131" t="n">
        <f aca="false">E38/E37</f>
        <v>0.0412576687116564</v>
      </c>
      <c r="F39" s="131" t="n">
        <f aca="false">F38/F37</f>
        <v>0.052760736196319</v>
      </c>
      <c r="G39" s="131" t="n">
        <f aca="false">G38/G37</f>
        <v>0.86840490797546</v>
      </c>
      <c r="H39" s="131" t="n">
        <f aca="false">H38/H37</f>
        <v>0.0199386503067485</v>
      </c>
      <c r="I39" s="132" t="n">
        <f aca="false">I38/I37</f>
        <v>0.000920245398773006</v>
      </c>
    </row>
    <row r="40" customFormat="false" ht="27" hidden="false" customHeight="true" outlineLevel="0" collapsed="false">
      <c r="A40" s="83" t="s">
        <v>1</v>
      </c>
      <c r="B40" s="84"/>
      <c r="C40" s="85" t="s">
        <v>74</v>
      </c>
      <c r="D40" s="86" t="s">
        <v>75</v>
      </c>
      <c r="E40" s="86" t="s">
        <v>76</v>
      </c>
      <c r="F40" s="86" t="s">
        <v>77</v>
      </c>
      <c r="G40" s="86" t="s">
        <v>78</v>
      </c>
      <c r="H40" s="86" t="s">
        <v>79</v>
      </c>
      <c r="I40" s="133" t="s">
        <v>80</v>
      </c>
    </row>
    <row r="41" customFormat="false" ht="16.5" hidden="false" customHeight="true" outlineLevel="0" collapsed="false">
      <c r="A41" s="83"/>
      <c r="B41" s="88" t="s">
        <v>2</v>
      </c>
      <c r="C41" s="89"/>
      <c r="D41" s="90" t="s">
        <v>81</v>
      </c>
      <c r="E41" s="90" t="s">
        <v>81</v>
      </c>
      <c r="F41" s="90" t="s">
        <v>81</v>
      </c>
      <c r="G41" s="90" t="s">
        <v>81</v>
      </c>
      <c r="H41" s="90" t="s">
        <v>81</v>
      </c>
      <c r="I41" s="134" t="s">
        <v>81</v>
      </c>
    </row>
    <row r="42" customFormat="false" ht="13.5" hidden="false" customHeight="false" outlineLevel="0" collapsed="false">
      <c r="A42" s="135" t="s">
        <v>40</v>
      </c>
      <c r="B42" s="136" t="s">
        <v>24</v>
      </c>
      <c r="C42" s="137" t="s">
        <v>57</v>
      </c>
      <c r="D42" s="95" t="n">
        <v>5202</v>
      </c>
      <c r="E42" s="95" t="n">
        <v>5202</v>
      </c>
      <c r="F42" s="95" t="n">
        <v>5202</v>
      </c>
      <c r="G42" s="95" t="n">
        <v>5202</v>
      </c>
      <c r="H42" s="95" t="n">
        <v>5202</v>
      </c>
      <c r="I42" s="96" t="n">
        <v>5202</v>
      </c>
    </row>
    <row r="43" customFormat="false" ht="13.5" hidden="false" customHeight="false" outlineLevel="0" collapsed="false">
      <c r="A43" s="135"/>
      <c r="B43" s="136"/>
      <c r="C43" s="138" t="s">
        <v>82</v>
      </c>
      <c r="D43" s="98" t="n">
        <v>31</v>
      </c>
      <c r="E43" s="98" t="n">
        <v>123</v>
      </c>
      <c r="F43" s="98" t="n">
        <v>182</v>
      </c>
      <c r="G43" s="98" t="n">
        <v>4847</v>
      </c>
      <c r="H43" s="98" t="n">
        <v>17</v>
      </c>
      <c r="I43" s="99" t="n">
        <v>2</v>
      </c>
    </row>
    <row r="44" customFormat="false" ht="14.25" hidden="false" customHeight="false" outlineLevel="0" collapsed="false">
      <c r="A44" s="135"/>
      <c r="B44" s="136"/>
      <c r="C44" s="139" t="s">
        <v>83</v>
      </c>
      <c r="D44" s="106" t="n">
        <f aca="false">D43/D42</f>
        <v>0.00595924644367551</v>
      </c>
      <c r="E44" s="106" t="n">
        <f aca="false">E43/E42</f>
        <v>0.0236447520184544</v>
      </c>
      <c r="F44" s="106" t="n">
        <f aca="false">F43/F42</f>
        <v>0.0349865436370627</v>
      </c>
      <c r="G44" s="106" t="n">
        <f aca="false">G43/G42</f>
        <v>0.931757016532103</v>
      </c>
      <c r="H44" s="106" t="n">
        <f aca="false">H43/H42</f>
        <v>0.00326797385620915</v>
      </c>
      <c r="I44" s="107" t="n">
        <f aca="false">I43/I42</f>
        <v>0.000384467512495194</v>
      </c>
    </row>
    <row r="45" customFormat="false" ht="13.5" hidden="false" customHeight="false" outlineLevel="0" collapsed="false">
      <c r="A45" s="135"/>
      <c r="B45" s="93" t="s">
        <v>29</v>
      </c>
      <c r="C45" s="137" t="s">
        <v>57</v>
      </c>
      <c r="D45" s="95" t="n">
        <v>5427</v>
      </c>
      <c r="E45" s="95" t="n">
        <v>5427</v>
      </c>
      <c r="F45" s="95" t="n">
        <v>5427</v>
      </c>
      <c r="G45" s="95" t="n">
        <v>5427</v>
      </c>
      <c r="H45" s="95" t="n">
        <v>5427</v>
      </c>
      <c r="I45" s="96" t="n">
        <v>5427</v>
      </c>
    </row>
    <row r="46" customFormat="false" ht="13.5" hidden="false" customHeight="false" outlineLevel="0" collapsed="false">
      <c r="A46" s="135"/>
      <c r="B46" s="93"/>
      <c r="C46" s="138" t="s">
        <v>82</v>
      </c>
      <c r="D46" s="98" t="n">
        <v>28</v>
      </c>
      <c r="E46" s="98" t="n">
        <v>132</v>
      </c>
      <c r="F46" s="98" t="n">
        <v>247</v>
      </c>
      <c r="G46" s="98" t="n">
        <v>4998</v>
      </c>
      <c r="H46" s="98" t="n">
        <v>21</v>
      </c>
      <c r="I46" s="99" t="n">
        <v>1</v>
      </c>
    </row>
    <row r="47" customFormat="false" ht="14.25" hidden="false" customHeight="false" outlineLevel="0" collapsed="false">
      <c r="A47" s="135"/>
      <c r="B47" s="93"/>
      <c r="C47" s="139" t="s">
        <v>83</v>
      </c>
      <c r="D47" s="101" t="n">
        <f aca="false">D46/D45</f>
        <v>0.00515938824396536</v>
      </c>
      <c r="E47" s="101" t="n">
        <f aca="false">E46/E45</f>
        <v>0.0243228302929795</v>
      </c>
      <c r="F47" s="101" t="n">
        <f aca="false">F46/F45</f>
        <v>0.0455131748664087</v>
      </c>
      <c r="G47" s="101" t="n">
        <f aca="false">G46/G45</f>
        <v>0.920950801547817</v>
      </c>
      <c r="H47" s="101" t="n">
        <f aca="false">H46/H45</f>
        <v>0.00386954118297402</v>
      </c>
      <c r="I47" s="102" t="n">
        <f aca="false">I46/I45</f>
        <v>0.000184263865855906</v>
      </c>
    </row>
    <row r="48" customFormat="false" ht="13.5" hidden="false" customHeight="false" outlineLevel="0" collapsed="false">
      <c r="A48" s="135"/>
      <c r="B48" s="118" t="s">
        <v>30</v>
      </c>
      <c r="C48" s="140" t="s">
        <v>57</v>
      </c>
      <c r="D48" s="119" t="n">
        <v>8244</v>
      </c>
      <c r="E48" s="119" t="n">
        <v>8244</v>
      </c>
      <c r="F48" s="119" t="n">
        <v>8244</v>
      </c>
      <c r="G48" s="119" t="n">
        <v>8244</v>
      </c>
      <c r="H48" s="119" t="n">
        <v>8244</v>
      </c>
      <c r="I48" s="120" t="n">
        <v>8244</v>
      </c>
    </row>
    <row r="49" customFormat="false" ht="13.5" hidden="false" customHeight="false" outlineLevel="0" collapsed="false">
      <c r="A49" s="135"/>
      <c r="B49" s="118"/>
      <c r="C49" s="141" t="s">
        <v>82</v>
      </c>
      <c r="D49" s="113" t="n">
        <v>55</v>
      </c>
      <c r="E49" s="113" t="n">
        <v>252</v>
      </c>
      <c r="F49" s="113" t="n">
        <v>383</v>
      </c>
      <c r="G49" s="113" t="n">
        <v>7484</v>
      </c>
      <c r="H49" s="113" t="n">
        <v>69</v>
      </c>
      <c r="I49" s="114" t="n">
        <v>1</v>
      </c>
    </row>
    <row r="50" customFormat="false" ht="14.25" hidden="false" customHeight="false" outlineLevel="0" collapsed="false">
      <c r="A50" s="135"/>
      <c r="B50" s="118"/>
      <c r="C50" s="142" t="s">
        <v>83</v>
      </c>
      <c r="D50" s="121" t="n">
        <f aca="false">D49/D48</f>
        <v>0.0066715186802523</v>
      </c>
      <c r="E50" s="121" t="n">
        <f aca="false">E49/E48</f>
        <v>0.0305676855895197</v>
      </c>
      <c r="F50" s="121" t="n">
        <f aca="false">F49/F48</f>
        <v>0.0464580300824842</v>
      </c>
      <c r="G50" s="121" t="n">
        <f aca="false">G49/G48</f>
        <v>0.907811741872877</v>
      </c>
      <c r="H50" s="121" t="n">
        <f aca="false">H49/H48</f>
        <v>0.00836972343522562</v>
      </c>
      <c r="I50" s="122" t="n">
        <f aca="false">I49/I48</f>
        <v>0.000121300339640951</v>
      </c>
    </row>
    <row r="51" customFormat="false" ht="13.5" hidden="false" customHeight="false" outlineLevel="0" collapsed="false">
      <c r="A51" s="135"/>
      <c r="B51" s="108" t="s">
        <v>31</v>
      </c>
      <c r="C51" s="140" t="s">
        <v>57</v>
      </c>
      <c r="D51" s="110" t="n">
        <v>8276</v>
      </c>
      <c r="E51" s="110" t="n">
        <v>8276</v>
      </c>
      <c r="F51" s="110" t="n">
        <v>8276</v>
      </c>
      <c r="G51" s="110" t="n">
        <v>8276</v>
      </c>
      <c r="H51" s="110" t="n">
        <v>8276</v>
      </c>
      <c r="I51" s="111" t="n">
        <v>8276</v>
      </c>
    </row>
    <row r="52" customFormat="false" ht="13.5" hidden="false" customHeight="false" outlineLevel="0" collapsed="false">
      <c r="A52" s="135"/>
      <c r="B52" s="108"/>
      <c r="C52" s="141" t="s">
        <v>82</v>
      </c>
      <c r="D52" s="113" t="n">
        <v>53</v>
      </c>
      <c r="E52" s="113" t="n">
        <v>282</v>
      </c>
      <c r="F52" s="113" t="n">
        <v>404</v>
      </c>
      <c r="G52" s="113" t="n">
        <v>7403</v>
      </c>
      <c r="H52" s="113" t="n">
        <v>133</v>
      </c>
      <c r="I52" s="114" t="n">
        <v>1</v>
      </c>
    </row>
    <row r="53" customFormat="false" ht="14.25" hidden="false" customHeight="false" outlineLevel="0" collapsed="false">
      <c r="A53" s="135"/>
      <c r="B53" s="108"/>
      <c r="C53" s="142" t="s">
        <v>83</v>
      </c>
      <c r="D53" s="116" t="n">
        <f aca="false">D52/D51</f>
        <v>0.00640405993233446</v>
      </c>
      <c r="E53" s="116" t="n">
        <f aca="false">E52/E51</f>
        <v>0.0340744320927985</v>
      </c>
      <c r="F53" s="116" t="n">
        <f aca="false">F52/F51</f>
        <v>0.0488158530691155</v>
      </c>
      <c r="G53" s="116" t="n">
        <f aca="false">G52/G51</f>
        <v>0.894514258095698</v>
      </c>
      <c r="H53" s="116" t="n">
        <f aca="false">H52/H51</f>
        <v>0.0160705654905752</v>
      </c>
      <c r="I53" s="117" t="n">
        <f aca="false">I52/I51</f>
        <v>0.000120831319478009</v>
      </c>
    </row>
    <row r="54" customFormat="false" ht="13.5" hidden="false" customHeight="false" outlineLevel="0" collapsed="false">
      <c r="A54" s="135"/>
      <c r="B54" s="24" t="s">
        <v>32</v>
      </c>
      <c r="C54" s="59" t="s">
        <v>57</v>
      </c>
      <c r="D54" s="119" t="n">
        <v>8572</v>
      </c>
      <c r="E54" s="119" t="n">
        <v>8572</v>
      </c>
      <c r="F54" s="119" t="n">
        <v>8572</v>
      </c>
      <c r="G54" s="119" t="n">
        <v>8572</v>
      </c>
      <c r="H54" s="119" t="n">
        <v>8572</v>
      </c>
      <c r="I54" s="120" t="n">
        <v>8572</v>
      </c>
    </row>
    <row r="55" customFormat="false" ht="13.5" hidden="false" customHeight="false" outlineLevel="0" collapsed="false">
      <c r="A55" s="135"/>
      <c r="B55" s="24"/>
      <c r="C55" s="68" t="s">
        <v>82</v>
      </c>
      <c r="D55" s="113" t="n">
        <v>86</v>
      </c>
      <c r="E55" s="113" t="n">
        <v>302</v>
      </c>
      <c r="F55" s="113" t="n">
        <v>477</v>
      </c>
      <c r="G55" s="113" t="n">
        <v>7470</v>
      </c>
      <c r="H55" s="113" t="n">
        <v>234</v>
      </c>
      <c r="I55" s="123" t="n">
        <v>3</v>
      </c>
    </row>
    <row r="56" customFormat="false" ht="14.25" hidden="false" customHeight="false" outlineLevel="0" collapsed="false">
      <c r="A56" s="135"/>
      <c r="B56" s="24"/>
      <c r="C56" s="72" t="s">
        <v>83</v>
      </c>
      <c r="D56" s="121" t="n">
        <f aca="false">D55/D54</f>
        <v>0.0100326644890341</v>
      </c>
      <c r="E56" s="121" t="n">
        <f aca="false">E55/E54</f>
        <v>0.0352309846010266</v>
      </c>
      <c r="F56" s="121" t="n">
        <f aca="false">F55/F54</f>
        <v>0.0556462902473169</v>
      </c>
      <c r="G56" s="121" t="n">
        <f aca="false">G55/G54</f>
        <v>0.871441903873075</v>
      </c>
      <c r="H56" s="121" t="n">
        <f aca="false">H55/H54</f>
        <v>0.0272981801213252</v>
      </c>
      <c r="I56" s="125" t="n">
        <f aca="false">I55/I54</f>
        <v>0.000349976668222119</v>
      </c>
    </row>
    <row r="57" customFormat="false" ht="13.5" hidden="false" customHeight="false" outlineLevel="0" collapsed="false">
      <c r="A57" s="135"/>
      <c r="B57" s="4" t="s">
        <v>33</v>
      </c>
      <c r="C57" s="59" t="s">
        <v>57</v>
      </c>
      <c r="D57" s="110" t="n">
        <v>8304</v>
      </c>
      <c r="E57" s="110" t="n">
        <v>8304</v>
      </c>
      <c r="F57" s="110" t="n">
        <v>8304</v>
      </c>
      <c r="G57" s="110" t="n">
        <v>8304</v>
      </c>
      <c r="H57" s="110" t="n">
        <v>8304</v>
      </c>
      <c r="I57" s="111" t="n">
        <v>8304</v>
      </c>
    </row>
    <row r="58" customFormat="false" ht="13.5" hidden="false" customHeight="false" outlineLevel="0" collapsed="false">
      <c r="A58" s="135"/>
      <c r="B58" s="4"/>
      <c r="C58" s="68" t="s">
        <v>82</v>
      </c>
      <c r="D58" s="113" t="n">
        <v>93</v>
      </c>
      <c r="E58" s="113" t="n">
        <v>315</v>
      </c>
      <c r="F58" s="113" t="n">
        <v>429</v>
      </c>
      <c r="G58" s="113" t="n">
        <v>7245</v>
      </c>
      <c r="H58" s="113" t="n">
        <v>215</v>
      </c>
      <c r="I58" s="123" t="n">
        <v>7</v>
      </c>
    </row>
    <row r="59" customFormat="false" ht="14.25" hidden="false" customHeight="false" outlineLevel="0" collapsed="false">
      <c r="A59" s="135"/>
      <c r="B59" s="4"/>
      <c r="C59" s="72" t="s">
        <v>83</v>
      </c>
      <c r="D59" s="116" t="n">
        <f aca="false">D58/D57</f>
        <v>0.0111994219653179</v>
      </c>
      <c r="E59" s="116" t="n">
        <f aca="false">E58/E57</f>
        <v>0.0379335260115607</v>
      </c>
      <c r="F59" s="116" t="n">
        <f aca="false">F58/F57</f>
        <v>0.0516618497109827</v>
      </c>
      <c r="G59" s="116" t="n">
        <f aca="false">G58/G57</f>
        <v>0.872471098265896</v>
      </c>
      <c r="H59" s="116" t="n">
        <f aca="false">H58/H57</f>
        <v>0.0258911368015414</v>
      </c>
      <c r="I59" s="124" t="n">
        <f aca="false">I58/I57</f>
        <v>0.000842967244701349</v>
      </c>
    </row>
    <row r="60" customFormat="false" ht="13.5" hidden="false" customHeight="false" outlineLevel="0" collapsed="false">
      <c r="A60" s="135"/>
      <c r="B60" s="24" t="s">
        <v>34</v>
      </c>
      <c r="C60" s="59" t="s">
        <v>57</v>
      </c>
      <c r="D60" s="119" t="n">
        <v>8232</v>
      </c>
      <c r="E60" s="119" t="n">
        <v>8232</v>
      </c>
      <c r="F60" s="119" t="n">
        <v>8232</v>
      </c>
      <c r="G60" s="119" t="n">
        <v>8232</v>
      </c>
      <c r="H60" s="119" t="n">
        <v>8232</v>
      </c>
      <c r="I60" s="120" t="n">
        <v>8232</v>
      </c>
    </row>
    <row r="61" customFormat="false" ht="13.5" hidden="false" customHeight="false" outlineLevel="0" collapsed="false">
      <c r="A61" s="135"/>
      <c r="B61" s="24"/>
      <c r="C61" s="68" t="s">
        <v>82</v>
      </c>
      <c r="D61" s="113" t="n">
        <v>87</v>
      </c>
      <c r="E61" s="113" t="n">
        <v>261</v>
      </c>
      <c r="F61" s="113" t="n">
        <v>436</v>
      </c>
      <c r="G61" s="113" t="n">
        <v>7123</v>
      </c>
      <c r="H61" s="113" t="n">
        <v>315</v>
      </c>
      <c r="I61" s="123" t="n">
        <v>10</v>
      </c>
    </row>
    <row r="62" customFormat="false" ht="14.25" hidden="false" customHeight="false" outlineLevel="0" collapsed="false">
      <c r="A62" s="135"/>
      <c r="B62" s="24"/>
      <c r="C62" s="72" t="s">
        <v>83</v>
      </c>
      <c r="D62" s="121" t="n">
        <f aca="false">D61/D60</f>
        <v>0.0105685131195335</v>
      </c>
      <c r="E62" s="121" t="n">
        <f aca="false">E61/E60</f>
        <v>0.0317055393586006</v>
      </c>
      <c r="F62" s="121" t="n">
        <f aca="false">F61/F60</f>
        <v>0.0529640427599611</v>
      </c>
      <c r="G62" s="121" t="n">
        <f aca="false">G61/G60</f>
        <v>0.865281827016521</v>
      </c>
      <c r="H62" s="121" t="n">
        <f aca="false">H61/H60</f>
        <v>0.038265306122449</v>
      </c>
      <c r="I62" s="125" t="n">
        <f aca="false">I61/I60</f>
        <v>0.00121477162293489</v>
      </c>
    </row>
    <row r="63" customFormat="false" ht="13.5" hidden="false" customHeight="false" outlineLevel="0" collapsed="false">
      <c r="A63" s="135"/>
      <c r="B63" s="4" t="s">
        <v>35</v>
      </c>
      <c r="C63" s="59" t="s">
        <v>57</v>
      </c>
      <c r="D63" s="110" t="n">
        <v>8347</v>
      </c>
      <c r="E63" s="110" t="n">
        <v>8347</v>
      </c>
      <c r="F63" s="110" t="n">
        <v>8347</v>
      </c>
      <c r="G63" s="110" t="n">
        <v>8347</v>
      </c>
      <c r="H63" s="110" t="n">
        <v>8347</v>
      </c>
      <c r="I63" s="111" t="n">
        <v>8347</v>
      </c>
    </row>
    <row r="64" customFormat="false" ht="13.5" hidden="false" customHeight="false" outlineLevel="0" collapsed="false">
      <c r="A64" s="135"/>
      <c r="B64" s="4"/>
      <c r="C64" s="68" t="s">
        <v>82</v>
      </c>
      <c r="D64" s="113" t="n">
        <v>87</v>
      </c>
      <c r="E64" s="113" t="n">
        <v>220</v>
      </c>
      <c r="F64" s="113" t="n">
        <v>431</v>
      </c>
      <c r="G64" s="113" t="n">
        <v>7345</v>
      </c>
      <c r="H64" s="113" t="n">
        <v>256</v>
      </c>
      <c r="I64" s="123" t="n">
        <v>8</v>
      </c>
    </row>
    <row r="65" customFormat="false" ht="14.25" hidden="false" customHeight="false" outlineLevel="0" collapsed="false">
      <c r="A65" s="135"/>
      <c r="B65" s="4"/>
      <c r="C65" s="72" t="s">
        <v>83</v>
      </c>
      <c r="D65" s="116" t="n">
        <f aca="false">D64/D63</f>
        <v>0.0104229064334491</v>
      </c>
      <c r="E65" s="116" t="n">
        <f aca="false">E64/E63</f>
        <v>0.0263567748891817</v>
      </c>
      <c r="F65" s="116" t="n">
        <f aca="false">F64/F63</f>
        <v>0.0516353180783515</v>
      </c>
      <c r="G65" s="116" t="n">
        <f aca="false">G64/G63</f>
        <v>0.879956870732</v>
      </c>
      <c r="H65" s="116" t="n">
        <f aca="false">H64/H63</f>
        <v>0.0306697016892297</v>
      </c>
      <c r="I65" s="124" t="n">
        <f aca="false">I64/I63</f>
        <v>0.000958428177788427</v>
      </c>
    </row>
    <row r="66" customFormat="false" ht="13.5" hidden="false" customHeight="false" outlineLevel="0" collapsed="false">
      <c r="A66" s="135"/>
      <c r="B66" s="24" t="s">
        <v>36</v>
      </c>
      <c r="C66" s="59" t="s">
        <v>57</v>
      </c>
      <c r="D66" s="119" t="n">
        <v>8411</v>
      </c>
      <c r="E66" s="119" t="n">
        <v>8411</v>
      </c>
      <c r="F66" s="119" t="n">
        <v>8411</v>
      </c>
      <c r="G66" s="119" t="n">
        <v>8411</v>
      </c>
      <c r="H66" s="119" t="n">
        <v>8411</v>
      </c>
      <c r="I66" s="120" t="n">
        <v>8411</v>
      </c>
    </row>
    <row r="67" customFormat="false" ht="13.5" hidden="false" customHeight="false" outlineLevel="0" collapsed="false">
      <c r="A67" s="135"/>
      <c r="B67" s="24"/>
      <c r="C67" s="68" t="s">
        <v>82</v>
      </c>
      <c r="D67" s="113" t="n">
        <v>64</v>
      </c>
      <c r="E67" s="113" t="n">
        <v>248</v>
      </c>
      <c r="F67" s="113" t="n">
        <v>404</v>
      </c>
      <c r="G67" s="113" t="n">
        <v>7501</v>
      </c>
      <c r="H67" s="113" t="n">
        <v>188</v>
      </c>
      <c r="I67" s="123" t="n">
        <v>6</v>
      </c>
    </row>
    <row r="68" customFormat="false" ht="14.25" hidden="false" customHeight="false" outlineLevel="0" collapsed="false">
      <c r="A68" s="135"/>
      <c r="B68" s="24"/>
      <c r="C68" s="72" t="s">
        <v>83</v>
      </c>
      <c r="D68" s="121" t="n">
        <f aca="false">D67/D66</f>
        <v>0.00760908334324099</v>
      </c>
      <c r="E68" s="121" t="n">
        <f aca="false">E67/E66</f>
        <v>0.0294851979550589</v>
      </c>
      <c r="F68" s="121" t="n">
        <f aca="false">F67/F66</f>
        <v>0.0480323386042088</v>
      </c>
      <c r="G68" s="121" t="n">
        <f aca="false">G67/G66</f>
        <v>0.891808346213292</v>
      </c>
      <c r="H68" s="121" t="n">
        <f aca="false">H67/H66</f>
        <v>0.0223516823207704</v>
      </c>
      <c r="I68" s="125" t="n">
        <f aca="false">I67/I66</f>
        <v>0.000713351563428843</v>
      </c>
    </row>
    <row r="69" customFormat="false" ht="13.5" hidden="false" customHeight="false" outlineLevel="0" collapsed="false">
      <c r="A69" s="135"/>
      <c r="B69" s="4" t="s">
        <v>37</v>
      </c>
      <c r="C69" s="59" t="s">
        <v>57</v>
      </c>
      <c r="D69" s="110" t="n">
        <v>6007</v>
      </c>
      <c r="E69" s="110" t="n">
        <v>6007</v>
      </c>
      <c r="F69" s="110" t="n">
        <v>6007</v>
      </c>
      <c r="G69" s="110" t="n">
        <v>6007</v>
      </c>
      <c r="H69" s="110" t="n">
        <v>6007</v>
      </c>
      <c r="I69" s="111" t="n">
        <v>6007</v>
      </c>
    </row>
    <row r="70" customFormat="false" ht="13.5" hidden="false" customHeight="false" outlineLevel="0" collapsed="false">
      <c r="A70" s="135"/>
      <c r="B70" s="4"/>
      <c r="C70" s="68" t="s">
        <v>82</v>
      </c>
      <c r="D70" s="113" t="n">
        <v>60</v>
      </c>
      <c r="E70" s="113" t="n">
        <v>183</v>
      </c>
      <c r="F70" s="113" t="n">
        <v>299</v>
      </c>
      <c r="G70" s="113" t="n">
        <v>5330</v>
      </c>
      <c r="H70" s="113" t="n">
        <v>127</v>
      </c>
      <c r="I70" s="123" t="n">
        <v>8</v>
      </c>
    </row>
    <row r="71" customFormat="false" ht="14.25" hidden="false" customHeight="false" outlineLevel="0" collapsed="false">
      <c r="A71" s="135"/>
      <c r="B71" s="4"/>
      <c r="C71" s="72" t="s">
        <v>83</v>
      </c>
      <c r="D71" s="116" t="n">
        <f aca="false">D70/D69</f>
        <v>0.00998834692858332</v>
      </c>
      <c r="E71" s="116" t="n">
        <f aca="false">E70/E69</f>
        <v>0.0304644581321791</v>
      </c>
      <c r="F71" s="116" t="n">
        <f aca="false">F70/F69</f>
        <v>0.0497752621941069</v>
      </c>
      <c r="G71" s="116" t="n">
        <f aca="false">G70/G69</f>
        <v>0.887298152155818</v>
      </c>
      <c r="H71" s="116" t="n">
        <f aca="false">H70/H69</f>
        <v>0.0211420009988347</v>
      </c>
      <c r="I71" s="124" t="n">
        <f aca="false">I70/I69</f>
        <v>0.00133177959047778</v>
      </c>
    </row>
    <row r="72" customFormat="false" ht="13.5" hidden="false" customHeight="false" outlineLevel="0" collapsed="false">
      <c r="A72" s="135"/>
      <c r="B72" s="24" t="s">
        <v>38</v>
      </c>
      <c r="C72" s="59" t="s">
        <v>57</v>
      </c>
      <c r="D72" s="119" t="n">
        <v>5852</v>
      </c>
      <c r="E72" s="119" t="n">
        <v>5852</v>
      </c>
      <c r="F72" s="119" t="n">
        <v>5852</v>
      </c>
      <c r="G72" s="119" t="n">
        <v>5852</v>
      </c>
      <c r="H72" s="119" t="n">
        <v>5852</v>
      </c>
      <c r="I72" s="120" t="n">
        <v>5852</v>
      </c>
    </row>
    <row r="73" customFormat="false" ht="13.5" hidden="false" customHeight="false" outlineLevel="0" collapsed="false">
      <c r="A73" s="135"/>
      <c r="B73" s="24"/>
      <c r="C73" s="68" t="s">
        <v>82</v>
      </c>
      <c r="D73" s="113" t="n">
        <v>49</v>
      </c>
      <c r="E73" s="113" t="n">
        <v>121</v>
      </c>
      <c r="F73" s="113" t="n">
        <v>280</v>
      </c>
      <c r="G73" s="113" t="n">
        <v>5293</v>
      </c>
      <c r="H73" s="113" t="n">
        <v>106</v>
      </c>
      <c r="I73" s="123" t="n">
        <v>3</v>
      </c>
    </row>
    <row r="74" customFormat="false" ht="14.25" hidden="false" customHeight="false" outlineLevel="0" collapsed="false">
      <c r="A74" s="135"/>
      <c r="B74" s="24"/>
      <c r="C74" s="72" t="s">
        <v>83</v>
      </c>
      <c r="D74" s="121" t="n">
        <f aca="false">D73/D72</f>
        <v>0.0083732057416268</v>
      </c>
      <c r="E74" s="121" t="n">
        <f aca="false">E73/E72</f>
        <v>0.0206766917293233</v>
      </c>
      <c r="F74" s="121" t="n">
        <f aca="false">F73/F72</f>
        <v>0.0478468899521531</v>
      </c>
      <c r="G74" s="121" t="n">
        <f aca="false">G73/G72</f>
        <v>0.904477101845523</v>
      </c>
      <c r="H74" s="121" t="n">
        <f aca="false">H73/H72</f>
        <v>0.0181134654818865</v>
      </c>
      <c r="I74" s="125" t="n">
        <f aca="false">I73/I72</f>
        <v>0.000512645249487355</v>
      </c>
    </row>
    <row r="75" customFormat="false" ht="13.5" hidden="false" customHeight="false" outlineLevel="0" collapsed="false">
      <c r="A75" s="135"/>
      <c r="B75" s="143" t="s">
        <v>39</v>
      </c>
      <c r="C75" s="59" t="s">
        <v>57</v>
      </c>
      <c r="D75" s="110" t="n">
        <v>5792</v>
      </c>
      <c r="E75" s="110" t="n">
        <v>5792</v>
      </c>
      <c r="F75" s="110" t="n">
        <v>5792</v>
      </c>
      <c r="G75" s="110" t="n">
        <v>5792</v>
      </c>
      <c r="H75" s="110" t="n">
        <v>5792</v>
      </c>
      <c r="I75" s="111" t="n">
        <v>5792</v>
      </c>
    </row>
    <row r="76" customFormat="false" ht="13.5" hidden="false" customHeight="false" outlineLevel="0" collapsed="false">
      <c r="A76" s="135"/>
      <c r="B76" s="143"/>
      <c r="C76" s="68" t="s">
        <v>82</v>
      </c>
      <c r="D76" s="113" t="n">
        <v>55</v>
      </c>
      <c r="E76" s="113" t="n">
        <v>158</v>
      </c>
      <c r="F76" s="113" t="n">
        <v>273</v>
      </c>
      <c r="G76" s="113" t="n">
        <v>5225</v>
      </c>
      <c r="H76" s="113" t="n">
        <v>76</v>
      </c>
      <c r="I76" s="123" t="n">
        <v>5</v>
      </c>
    </row>
    <row r="77" customFormat="false" ht="14.25" hidden="false" customHeight="false" outlineLevel="0" collapsed="false">
      <c r="A77" s="135"/>
      <c r="B77" s="143"/>
      <c r="C77" s="144" t="s">
        <v>83</v>
      </c>
      <c r="D77" s="131" t="n">
        <f aca="false">D76/D75</f>
        <v>0.00949585635359116</v>
      </c>
      <c r="E77" s="131" t="n">
        <f aca="false">E76/E75</f>
        <v>0.0272790055248619</v>
      </c>
      <c r="F77" s="131" t="n">
        <f aca="false">F76/F75</f>
        <v>0.0471339779005525</v>
      </c>
      <c r="G77" s="131" t="n">
        <f aca="false">G76/G75</f>
        <v>0.90210635359116</v>
      </c>
      <c r="H77" s="131" t="n">
        <f aca="false">H76/H75</f>
        <v>0.013121546961326</v>
      </c>
      <c r="I77" s="132" t="n">
        <f aca="false">I76/I75</f>
        <v>0.000863259668508287</v>
      </c>
    </row>
    <row r="78" customFormat="false" ht="14.25" hidden="false" customHeight="false" outlineLevel="0" collapsed="false"/>
  </sheetData>
  <mergeCells count="29">
    <mergeCell ref="A1:I1"/>
    <mergeCell ref="A2:A3"/>
    <mergeCell ref="A4:A39"/>
    <mergeCell ref="B4:B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A40:A41"/>
    <mergeCell ref="A42:A77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B72:B74"/>
    <mergeCell ref="B75:B77"/>
  </mergeCells>
  <printOptions headings="false" gridLines="true" gridLinesSet="true" horizontalCentered="true" verticalCentered="true"/>
  <pageMargins left="0.39375" right="0.39375" top="0.7875" bottom="0.59027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平成29年度小中高肥満度別集計表</oddHeader>
    <oddFooter>&amp;R　　　&amp;D</oddFooter>
  </headerFooter>
  <rowBreaks count="1" manualBreakCount="1">
    <brk id="39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4:34:44Z</dcterms:created>
  <dc:creator>第一学習社</dc:creator>
  <dc:description/>
  <dc:language>en-US</dc:language>
  <cp:lastModifiedBy>杵渕 恵太２７</cp:lastModifiedBy>
  <cp:lastPrinted>2018-01-12T10:34:10Z</cp:lastPrinted>
  <dcterms:modified xsi:type="dcterms:W3CDTF">2018-01-12T10:34:43Z</dcterms:modified>
  <cp:revision>0</cp:revision>
  <dc:subject/>
  <dc:title/>
</cp:coreProperties>
</file>