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全国比較" sheetId="1" state="visible" r:id="rId2"/>
  </sheets>
  <definedNames>
    <definedName function="false" hidden="false" localSheetId="0" name="_xlnm.Print_Area" vbProcedure="false">全国比較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9">
  <si>
    <t xml:space="preserve">性別</t>
  </si>
  <si>
    <t xml:space="preserve">種目</t>
  </si>
  <si>
    <t xml:space="preserve">握力</t>
  </si>
  <si>
    <t xml:space="preserve">上体起こし</t>
  </si>
  <si>
    <t xml:space="preserve">長座体前屈</t>
  </si>
  <si>
    <t xml:space="preserve">反復横とび</t>
  </si>
  <si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ｼｬﾄﾙﾗﾝ</t>
    </r>
  </si>
  <si>
    <t xml:space="preserve">持久走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走</t>
    </r>
  </si>
  <si>
    <t xml:space="preserve">立ち幅とび</t>
  </si>
  <si>
    <t xml:space="preserve">ﾎﾞｰﾙ投げ</t>
  </si>
  <si>
    <t xml:space="preserve">得点</t>
  </si>
  <si>
    <t xml:space="preserve">学年</t>
  </si>
  <si>
    <t xml:space="preserve">(kg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(c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（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)</t>
    </r>
  </si>
  <si>
    <t xml:space="preserve">(m)</t>
  </si>
  <si>
    <t xml:space="preserve">（点）</t>
  </si>
  <si>
    <t xml:space="preserve">男　　　　　子</t>
  </si>
  <si>
    <t xml:space="preserve">小学校１年</t>
  </si>
  <si>
    <t xml:space="preserve">全国</t>
  </si>
  <si>
    <t xml:space="preserve">・・・</t>
  </si>
  <si>
    <t xml:space="preserve">群馬県</t>
  </si>
  <si>
    <t xml:space="preserve">差</t>
  </si>
  <si>
    <t xml:space="preserve">小学校２年</t>
  </si>
  <si>
    <t xml:space="preserve">小学校３年</t>
  </si>
  <si>
    <t xml:space="preserve">小学校４年</t>
  </si>
  <si>
    <t xml:space="preserve">小学校５年</t>
  </si>
  <si>
    <t xml:space="preserve">小学校６年</t>
  </si>
  <si>
    <t xml:space="preserve">中学校１年</t>
  </si>
  <si>
    <t xml:space="preserve">中学校２年</t>
  </si>
  <si>
    <t xml:space="preserve">中学校３年</t>
  </si>
  <si>
    <t xml:space="preserve">高校１年</t>
  </si>
  <si>
    <t xml:space="preserve">高校２年</t>
  </si>
  <si>
    <t xml:space="preserve">高校３年</t>
  </si>
  <si>
    <t xml:space="preserve">女　　　　　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;[RED]\-0.0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9360</xdr:rowOff>
    </xdr:from>
    <xdr:to>
      <xdr:col>3</xdr:col>
      <xdr:colOff>720</xdr:colOff>
      <xdr:row>1</xdr:row>
      <xdr:rowOff>180720</xdr:rowOff>
    </xdr:to>
    <xdr:sp>
      <xdr:nvSpPr>
        <xdr:cNvPr id="0" name="直線コネクタ 1"/>
        <xdr:cNvSpPr/>
      </xdr:nvSpPr>
      <xdr:spPr>
        <a:xfrm flipH="1" flipV="1">
          <a:off x="398880" y="9360"/>
          <a:ext cx="13899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8</xdr:row>
      <xdr:rowOff>9360</xdr:rowOff>
    </xdr:from>
    <xdr:to>
      <xdr:col>3</xdr:col>
      <xdr:colOff>720</xdr:colOff>
      <xdr:row>39</xdr:row>
      <xdr:rowOff>181080</xdr:rowOff>
    </xdr:to>
    <xdr:sp>
      <xdr:nvSpPr>
        <xdr:cNvPr id="1" name="直線コネクタ 2"/>
        <xdr:cNvSpPr/>
      </xdr:nvSpPr>
      <xdr:spPr>
        <a:xfrm flipH="1" flipV="1">
          <a:off x="398880" y="6981840"/>
          <a:ext cx="13899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36"/>
    <col collapsed="false" customWidth="false" hidden="false" outlineLevel="0" max="3" min="3" style="1" width="8.99"/>
    <col collapsed="false" customWidth="true" hidden="false" outlineLevel="0" max="13" min="4" style="1" width="11.12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7" t="s">
        <v>7</v>
      </c>
      <c r="J1" s="8" t="s">
        <v>8</v>
      </c>
      <c r="K1" s="7" t="s">
        <v>9</v>
      </c>
      <c r="L1" s="9" t="s">
        <v>10</v>
      </c>
      <c r="M1" s="5" t="s">
        <v>11</v>
      </c>
    </row>
    <row r="2" customFormat="false" ht="14.25" hidden="false" customHeight="false" outlineLevel="0" collapsed="false">
      <c r="A2" s="3"/>
      <c r="B2" s="10" t="s">
        <v>12</v>
      </c>
      <c r="C2" s="11"/>
      <c r="D2" s="12" t="s">
        <v>13</v>
      </c>
      <c r="E2" s="13" t="s">
        <v>14</v>
      </c>
      <c r="F2" s="13" t="s">
        <v>15</v>
      </c>
      <c r="G2" s="13" t="s">
        <v>16</v>
      </c>
      <c r="H2" s="13" t="s">
        <v>14</v>
      </c>
      <c r="I2" s="14" t="s">
        <v>17</v>
      </c>
      <c r="J2" s="13" t="s">
        <v>18</v>
      </c>
      <c r="K2" s="13" t="s">
        <v>15</v>
      </c>
      <c r="L2" s="15" t="s">
        <v>19</v>
      </c>
      <c r="M2" s="16" t="s">
        <v>20</v>
      </c>
    </row>
    <row r="3" customFormat="false" ht="14.25" hidden="false" customHeight="true" outlineLevel="0" collapsed="false">
      <c r="A3" s="17" t="s">
        <v>21</v>
      </c>
      <c r="B3" s="18" t="s">
        <v>22</v>
      </c>
      <c r="C3" s="19" t="s">
        <v>23</v>
      </c>
      <c r="D3" s="20" t="n">
        <v>9.36</v>
      </c>
      <c r="E3" s="21" t="n">
        <v>11.54</v>
      </c>
      <c r="F3" s="21" t="n">
        <v>26.18</v>
      </c>
      <c r="G3" s="21" t="n">
        <v>27.94</v>
      </c>
      <c r="H3" s="21" t="n">
        <v>18.64</v>
      </c>
      <c r="I3" s="22" t="s">
        <v>24</v>
      </c>
      <c r="J3" s="21" t="n">
        <v>11.44</v>
      </c>
      <c r="K3" s="21" t="n">
        <v>114.92</v>
      </c>
      <c r="L3" s="23" t="n">
        <v>8.62</v>
      </c>
      <c r="M3" s="24" t="n">
        <v>31.11</v>
      </c>
    </row>
    <row r="4" customFormat="false" ht="14.25" hidden="false" customHeight="true" outlineLevel="0" collapsed="false">
      <c r="A4" s="17"/>
      <c r="B4" s="18"/>
      <c r="C4" s="25" t="s">
        <v>25</v>
      </c>
      <c r="D4" s="26" t="n">
        <v>9.14</v>
      </c>
      <c r="E4" s="27" t="n">
        <v>12.07</v>
      </c>
      <c r="F4" s="27" t="n">
        <v>25.56</v>
      </c>
      <c r="G4" s="27" t="n">
        <v>26.67</v>
      </c>
      <c r="H4" s="27" t="n">
        <v>18.6</v>
      </c>
      <c r="I4" s="28" t="s">
        <v>24</v>
      </c>
      <c r="J4" s="27" t="n">
        <v>11.62</v>
      </c>
      <c r="K4" s="27" t="n">
        <v>112.32</v>
      </c>
      <c r="L4" s="29" t="n">
        <v>8.03</v>
      </c>
      <c r="M4" s="30" t="n">
        <v>30.25</v>
      </c>
    </row>
    <row r="5" customFormat="false" ht="14.25" hidden="false" customHeight="true" outlineLevel="0" collapsed="false">
      <c r="A5" s="17"/>
      <c r="B5" s="18"/>
      <c r="C5" s="31" t="s">
        <v>26</v>
      </c>
      <c r="D5" s="32" t="n">
        <f aca="false">D4-D3</f>
        <v>-0.219999999999999</v>
      </c>
      <c r="E5" s="33" t="n">
        <f aca="false">E4-E3</f>
        <v>0.530000000000001</v>
      </c>
      <c r="F5" s="34" t="n">
        <f aca="false">F4-F3</f>
        <v>-0.620000000000001</v>
      </c>
      <c r="G5" s="34" t="n">
        <f aca="false">G4-G3</f>
        <v>-1.27</v>
      </c>
      <c r="H5" s="35" t="n">
        <f aca="false">H4-H3</f>
        <v>-0.0399999999999992</v>
      </c>
      <c r="I5" s="36" t="s">
        <v>24</v>
      </c>
      <c r="J5" s="35" t="n">
        <f aca="false">J3-J4</f>
        <v>-0.18</v>
      </c>
      <c r="K5" s="35" t="n">
        <f aca="false">K4-K3</f>
        <v>-2.60000000000001</v>
      </c>
      <c r="L5" s="37" t="n">
        <f aca="false">L4-L3</f>
        <v>-0.59</v>
      </c>
      <c r="M5" s="38" t="n">
        <f aca="false">M4-M3</f>
        <v>-0.859999999999999</v>
      </c>
    </row>
    <row r="6" customFormat="false" ht="14.25" hidden="false" customHeight="true" outlineLevel="0" collapsed="false">
      <c r="A6" s="17"/>
      <c r="B6" s="39" t="s">
        <v>27</v>
      </c>
      <c r="C6" s="19" t="s">
        <v>23</v>
      </c>
      <c r="D6" s="40" t="n">
        <v>11.1</v>
      </c>
      <c r="E6" s="41" t="n">
        <v>14.42</v>
      </c>
      <c r="F6" s="42" t="n">
        <v>27.82</v>
      </c>
      <c r="G6" s="42" t="n">
        <v>32.7</v>
      </c>
      <c r="H6" s="41" t="n">
        <v>29.77</v>
      </c>
      <c r="I6" s="43" t="s">
        <v>24</v>
      </c>
      <c r="J6" s="42" t="n">
        <v>10.61</v>
      </c>
      <c r="K6" s="41" t="n">
        <v>127.37</v>
      </c>
      <c r="L6" s="44" t="n">
        <v>12.36</v>
      </c>
      <c r="M6" s="45" t="n">
        <v>38.89</v>
      </c>
    </row>
    <row r="7" customFormat="false" ht="14.25" hidden="false" customHeight="true" outlineLevel="0" collapsed="false">
      <c r="A7" s="17"/>
      <c r="B7" s="39"/>
      <c r="C7" s="25" t="s">
        <v>25</v>
      </c>
      <c r="D7" s="26" t="n">
        <v>10.84</v>
      </c>
      <c r="E7" s="27" t="n">
        <v>14.31</v>
      </c>
      <c r="F7" s="27" t="n">
        <v>27.11</v>
      </c>
      <c r="G7" s="27" t="n">
        <v>30.81</v>
      </c>
      <c r="H7" s="27" t="n">
        <v>28</v>
      </c>
      <c r="I7" s="28" t="s">
        <v>24</v>
      </c>
      <c r="J7" s="27" t="n">
        <v>10.74</v>
      </c>
      <c r="K7" s="27" t="n">
        <v>122.43</v>
      </c>
      <c r="L7" s="29" t="n">
        <v>11.15</v>
      </c>
      <c r="M7" s="30" t="n">
        <v>36.96</v>
      </c>
    </row>
    <row r="8" customFormat="false" ht="14.25" hidden="false" customHeight="true" outlineLevel="0" collapsed="false">
      <c r="A8" s="17"/>
      <c r="B8" s="39"/>
      <c r="C8" s="46" t="s">
        <v>26</v>
      </c>
      <c r="D8" s="47" t="n">
        <f aca="false">D7-D6</f>
        <v>-0.26</v>
      </c>
      <c r="E8" s="48" t="n">
        <f aca="false">E7-E6</f>
        <v>-0.109999999999999</v>
      </c>
      <c r="F8" s="49" t="n">
        <f aca="false">F7-F6</f>
        <v>-0.710000000000001</v>
      </c>
      <c r="G8" s="49" t="n">
        <f aca="false">G7-G6</f>
        <v>-1.89</v>
      </c>
      <c r="H8" s="49" t="n">
        <f aca="false">H7-H6</f>
        <v>-1.77</v>
      </c>
      <c r="I8" s="50" t="s">
        <v>24</v>
      </c>
      <c r="J8" s="49" t="n">
        <f aca="false">J6-J7</f>
        <v>-0.130000000000001</v>
      </c>
      <c r="K8" s="51" t="n">
        <f aca="false">K7-K6</f>
        <v>-4.94</v>
      </c>
      <c r="L8" s="52" t="n">
        <f aca="false">L7-L6</f>
        <v>-1.21</v>
      </c>
      <c r="M8" s="53" t="n">
        <f aca="false">M7-M6</f>
        <v>-1.93</v>
      </c>
    </row>
    <row r="9" customFormat="false" ht="14.25" hidden="false" customHeight="true" outlineLevel="0" collapsed="false">
      <c r="A9" s="17"/>
      <c r="B9" s="54" t="s">
        <v>28</v>
      </c>
      <c r="C9" s="31" t="s">
        <v>23</v>
      </c>
      <c r="D9" s="55" t="n">
        <v>13.08</v>
      </c>
      <c r="E9" s="56" t="n">
        <v>16.68</v>
      </c>
      <c r="F9" s="57" t="n">
        <v>29.48</v>
      </c>
      <c r="G9" s="57" t="n">
        <v>36.45</v>
      </c>
      <c r="H9" s="56" t="n">
        <v>38.49</v>
      </c>
      <c r="I9" s="58" t="s">
        <v>24</v>
      </c>
      <c r="J9" s="57" t="n">
        <v>10.02</v>
      </c>
      <c r="K9" s="56" t="n">
        <v>135.63</v>
      </c>
      <c r="L9" s="59" t="n">
        <v>15.94</v>
      </c>
      <c r="M9" s="60" t="n">
        <v>44.96</v>
      </c>
    </row>
    <row r="10" customFormat="false" ht="14.25" hidden="false" customHeight="true" outlineLevel="0" collapsed="false">
      <c r="A10" s="17"/>
      <c r="B10" s="54"/>
      <c r="C10" s="25" t="s">
        <v>25</v>
      </c>
      <c r="D10" s="26" t="n">
        <v>12.42</v>
      </c>
      <c r="E10" s="27" t="n">
        <v>15.79</v>
      </c>
      <c r="F10" s="27" t="n">
        <v>28.68</v>
      </c>
      <c r="G10" s="27" t="n">
        <v>33.63</v>
      </c>
      <c r="H10" s="27" t="n">
        <v>33.42</v>
      </c>
      <c r="I10" s="28" t="s">
        <v>24</v>
      </c>
      <c r="J10" s="27" t="n">
        <v>10.15</v>
      </c>
      <c r="K10" s="27" t="n">
        <v>133.06</v>
      </c>
      <c r="L10" s="29" t="n">
        <v>14.66</v>
      </c>
      <c r="M10" s="30" t="n">
        <v>42.28</v>
      </c>
    </row>
    <row r="11" customFormat="false" ht="14.25" hidden="false" customHeight="true" outlineLevel="0" collapsed="false">
      <c r="A11" s="17"/>
      <c r="B11" s="54"/>
      <c r="C11" s="31" t="s">
        <v>26</v>
      </c>
      <c r="D11" s="32" t="n">
        <f aca="false">D10-D9</f>
        <v>-0.66</v>
      </c>
      <c r="E11" s="61" t="n">
        <f aca="false">E10-E9</f>
        <v>-0.890000000000001</v>
      </c>
      <c r="F11" s="35" t="n">
        <f aca="false">F10-F9</f>
        <v>-0.800000000000001</v>
      </c>
      <c r="G11" s="34" t="n">
        <f aca="false">G10-G9</f>
        <v>-2.82</v>
      </c>
      <c r="H11" s="35" t="n">
        <f aca="false">H10-H9</f>
        <v>-5.07</v>
      </c>
      <c r="I11" s="36" t="s">
        <v>24</v>
      </c>
      <c r="J11" s="35" t="n">
        <f aca="false">J9-J10</f>
        <v>-0.130000000000001</v>
      </c>
      <c r="K11" s="35" t="n">
        <f aca="false">K10-K9</f>
        <v>-2.56999999999999</v>
      </c>
      <c r="L11" s="37" t="n">
        <f aca="false">L10-L9</f>
        <v>-1.28</v>
      </c>
      <c r="M11" s="62" t="n">
        <f aca="false">M10-M9</f>
        <v>-2.68</v>
      </c>
    </row>
    <row r="12" customFormat="false" ht="14.25" hidden="false" customHeight="true" outlineLevel="0" collapsed="false">
      <c r="A12" s="17"/>
      <c r="B12" s="39" t="s">
        <v>29</v>
      </c>
      <c r="C12" s="19" t="s">
        <v>23</v>
      </c>
      <c r="D12" s="40" t="n">
        <v>14.9</v>
      </c>
      <c r="E12" s="41" t="n">
        <v>18.53</v>
      </c>
      <c r="F12" s="42" t="n">
        <v>31.23</v>
      </c>
      <c r="G12" s="42" t="n">
        <v>40.28</v>
      </c>
      <c r="H12" s="41" t="n">
        <v>48.64</v>
      </c>
      <c r="I12" s="43" t="s">
        <v>24</v>
      </c>
      <c r="J12" s="42" t="n">
        <v>9.55</v>
      </c>
      <c r="K12" s="41" t="n">
        <v>146.55</v>
      </c>
      <c r="L12" s="44" t="n">
        <v>20.02</v>
      </c>
      <c r="M12" s="45" t="n">
        <v>50.98</v>
      </c>
    </row>
    <row r="13" customFormat="false" ht="14.25" hidden="false" customHeight="true" outlineLevel="0" collapsed="false">
      <c r="A13" s="17"/>
      <c r="B13" s="39"/>
      <c r="C13" s="25" t="s">
        <v>25</v>
      </c>
      <c r="D13" s="26" t="n">
        <v>14.31</v>
      </c>
      <c r="E13" s="27" t="n">
        <v>17.63</v>
      </c>
      <c r="F13" s="27" t="n">
        <v>30.78</v>
      </c>
      <c r="G13" s="27" t="n">
        <v>37.54</v>
      </c>
      <c r="H13" s="27" t="n">
        <v>41.72</v>
      </c>
      <c r="I13" s="28" t="s">
        <v>24</v>
      </c>
      <c r="J13" s="27" t="n">
        <v>9.73</v>
      </c>
      <c r="K13" s="27" t="n">
        <v>141.1</v>
      </c>
      <c r="L13" s="29" t="n">
        <v>18.03</v>
      </c>
      <c r="M13" s="30" t="n">
        <v>47.78</v>
      </c>
    </row>
    <row r="14" customFormat="false" ht="14.25" hidden="false" customHeight="true" outlineLevel="0" collapsed="false">
      <c r="A14" s="17"/>
      <c r="B14" s="39"/>
      <c r="C14" s="46" t="s">
        <v>26</v>
      </c>
      <c r="D14" s="63" t="n">
        <f aca="false">D13-D12</f>
        <v>-0.59</v>
      </c>
      <c r="E14" s="48" t="n">
        <f aca="false">E13-E12</f>
        <v>-0.900000000000002</v>
      </c>
      <c r="F14" s="51" t="n">
        <f aca="false">F13-F12</f>
        <v>-0.449999999999999</v>
      </c>
      <c r="G14" s="49" t="n">
        <f aca="false">G13-G12</f>
        <v>-2.74</v>
      </c>
      <c r="H14" s="49" t="n">
        <f aca="false">H13-H12</f>
        <v>-6.92</v>
      </c>
      <c r="I14" s="50" t="s">
        <v>24</v>
      </c>
      <c r="J14" s="51" t="n">
        <f aca="false">J12-J13</f>
        <v>-0.18</v>
      </c>
      <c r="K14" s="51" t="n">
        <f aca="false">K13-K12</f>
        <v>-5.45000000000002</v>
      </c>
      <c r="L14" s="52" t="n">
        <f aca="false">L13-L12</f>
        <v>-1.99</v>
      </c>
      <c r="M14" s="53" t="n">
        <f aca="false">M13-M12</f>
        <v>-3.2</v>
      </c>
    </row>
    <row r="15" customFormat="false" ht="14.25" hidden="false" customHeight="true" outlineLevel="0" collapsed="false">
      <c r="A15" s="17"/>
      <c r="B15" s="39" t="s">
        <v>30</v>
      </c>
      <c r="C15" s="19" t="s">
        <v>23</v>
      </c>
      <c r="D15" s="40" t="n">
        <v>16.9</v>
      </c>
      <c r="E15" s="41" t="n">
        <v>20.72</v>
      </c>
      <c r="F15" s="42" t="n">
        <v>33.62</v>
      </c>
      <c r="G15" s="42" t="n">
        <v>43.94</v>
      </c>
      <c r="H15" s="41" t="n">
        <v>56.85</v>
      </c>
      <c r="I15" s="43" t="s">
        <v>24</v>
      </c>
      <c r="J15" s="42" t="n">
        <v>9.19</v>
      </c>
      <c r="K15" s="41" t="n">
        <v>155.43</v>
      </c>
      <c r="L15" s="44" t="n">
        <v>23.51</v>
      </c>
      <c r="M15" s="45" t="n">
        <v>56.58</v>
      </c>
    </row>
    <row r="16" customFormat="false" ht="14.25" hidden="false" customHeight="true" outlineLevel="0" collapsed="false">
      <c r="A16" s="17"/>
      <c r="B16" s="39"/>
      <c r="C16" s="25" t="s">
        <v>25</v>
      </c>
      <c r="D16" s="26" t="n">
        <v>16.39</v>
      </c>
      <c r="E16" s="27" t="n">
        <v>19.68</v>
      </c>
      <c r="F16" s="27" t="n">
        <v>33.2</v>
      </c>
      <c r="G16" s="27" t="n">
        <v>41.86</v>
      </c>
      <c r="H16" s="27" t="n">
        <v>50.57</v>
      </c>
      <c r="I16" s="28" t="s">
        <v>24</v>
      </c>
      <c r="J16" s="27" t="n">
        <v>9.35</v>
      </c>
      <c r="K16" s="27" t="n">
        <v>151.27</v>
      </c>
      <c r="L16" s="29" t="n">
        <v>21.49</v>
      </c>
      <c r="M16" s="30" t="n">
        <v>53.71</v>
      </c>
    </row>
    <row r="17" customFormat="false" ht="14.25" hidden="false" customHeight="true" outlineLevel="0" collapsed="false">
      <c r="A17" s="17"/>
      <c r="B17" s="39"/>
      <c r="C17" s="46" t="s">
        <v>26</v>
      </c>
      <c r="D17" s="63" t="n">
        <f aca="false">D16-D15</f>
        <v>-0.509999999999998</v>
      </c>
      <c r="E17" s="48" t="n">
        <f aca="false">E16-E15</f>
        <v>-1.04</v>
      </c>
      <c r="F17" s="49" t="n">
        <f aca="false">F16-F15</f>
        <v>-0.419999999999995</v>
      </c>
      <c r="G17" s="49" t="n">
        <f aca="false">G16-G15</f>
        <v>-2.08</v>
      </c>
      <c r="H17" s="49" t="n">
        <f aca="false">H16-H15</f>
        <v>-6.28</v>
      </c>
      <c r="I17" s="50" t="s">
        <v>24</v>
      </c>
      <c r="J17" s="51" t="n">
        <f aca="false">J15-J16</f>
        <v>-0.16</v>
      </c>
      <c r="K17" s="51" t="n">
        <f aca="false">K16-K15</f>
        <v>-4.16</v>
      </c>
      <c r="L17" s="52" t="n">
        <f aca="false">L16-L15</f>
        <v>-2.02</v>
      </c>
      <c r="M17" s="53" t="n">
        <f aca="false">M16-M15</f>
        <v>-2.87</v>
      </c>
    </row>
    <row r="18" customFormat="false" ht="14.25" hidden="false" customHeight="true" outlineLevel="0" collapsed="false">
      <c r="A18" s="17"/>
      <c r="B18" s="64" t="s">
        <v>31</v>
      </c>
      <c r="C18" s="31" t="s">
        <v>23</v>
      </c>
      <c r="D18" s="55" t="n">
        <v>20.02</v>
      </c>
      <c r="E18" s="56" t="n">
        <v>22.05</v>
      </c>
      <c r="F18" s="57" t="n">
        <v>35.43</v>
      </c>
      <c r="G18" s="57" t="n">
        <v>46.98</v>
      </c>
      <c r="H18" s="56" t="n">
        <v>64.48</v>
      </c>
      <c r="I18" s="58" t="s">
        <v>24</v>
      </c>
      <c r="J18" s="57" t="n">
        <v>8.79</v>
      </c>
      <c r="K18" s="56" t="n">
        <v>165.19</v>
      </c>
      <c r="L18" s="59" t="n">
        <v>26.81</v>
      </c>
      <c r="M18" s="60" t="n">
        <v>61.94</v>
      </c>
    </row>
    <row r="19" customFormat="false" ht="14.25" hidden="false" customHeight="true" outlineLevel="0" collapsed="false">
      <c r="A19" s="17"/>
      <c r="B19" s="64"/>
      <c r="C19" s="25" t="s">
        <v>25</v>
      </c>
      <c r="D19" s="26" t="n">
        <v>19.32</v>
      </c>
      <c r="E19" s="27" t="n">
        <v>21.57</v>
      </c>
      <c r="F19" s="27" t="n">
        <v>35.17</v>
      </c>
      <c r="G19" s="27" t="n">
        <v>45.31</v>
      </c>
      <c r="H19" s="27" t="n">
        <v>58.81</v>
      </c>
      <c r="I19" s="28" t="s">
        <v>24</v>
      </c>
      <c r="J19" s="27" t="n">
        <v>8.91</v>
      </c>
      <c r="K19" s="27" t="n">
        <v>160.79</v>
      </c>
      <c r="L19" s="29" t="n">
        <v>24.87</v>
      </c>
      <c r="M19" s="30" t="n">
        <v>59.35</v>
      </c>
    </row>
    <row r="20" customFormat="false" ht="14.25" hidden="false" customHeight="true" outlineLevel="0" collapsed="false">
      <c r="A20" s="17"/>
      <c r="B20" s="64"/>
      <c r="C20" s="46" t="s">
        <v>26</v>
      </c>
      <c r="D20" s="63" t="n">
        <f aca="false">D19-D18</f>
        <v>-0.699999999999999</v>
      </c>
      <c r="E20" s="65" t="n">
        <f aca="false">E19-E18</f>
        <v>-0.48</v>
      </c>
      <c r="F20" s="51" t="n">
        <f aca="false">F19-F18</f>
        <v>-0.259999999999998</v>
      </c>
      <c r="G20" s="49" t="n">
        <f aca="false">G19-G18</f>
        <v>-1.66999999999999</v>
      </c>
      <c r="H20" s="49" t="n">
        <f aca="false">H19-H18</f>
        <v>-5.67</v>
      </c>
      <c r="I20" s="50" t="s">
        <v>24</v>
      </c>
      <c r="J20" s="51" t="n">
        <f aca="false">J18-J19</f>
        <v>-0.120000000000001</v>
      </c>
      <c r="K20" s="51" t="n">
        <f aca="false">K19-K18</f>
        <v>-4.40000000000001</v>
      </c>
      <c r="L20" s="52" t="n">
        <f aca="false">L19-L18</f>
        <v>-1.94</v>
      </c>
      <c r="M20" s="66" t="n">
        <f aca="false">M19-M18</f>
        <v>-2.59</v>
      </c>
    </row>
    <row r="21" customFormat="false" ht="14.25" hidden="false" customHeight="true" outlineLevel="0" collapsed="false">
      <c r="A21" s="17"/>
      <c r="B21" s="54" t="s">
        <v>32</v>
      </c>
      <c r="C21" s="31" t="s">
        <v>23</v>
      </c>
      <c r="D21" s="55" t="n">
        <v>24.07</v>
      </c>
      <c r="E21" s="56" t="n">
        <v>24.64</v>
      </c>
      <c r="F21" s="57" t="n">
        <v>39.7</v>
      </c>
      <c r="G21" s="57" t="n">
        <v>49.96</v>
      </c>
      <c r="H21" s="56" t="n">
        <v>72.11</v>
      </c>
      <c r="I21" s="57" t="n">
        <v>412.66</v>
      </c>
      <c r="J21" s="57" t="n">
        <v>8.42</v>
      </c>
      <c r="K21" s="56" t="n">
        <v>181.24</v>
      </c>
      <c r="L21" s="59" t="n">
        <v>18.29</v>
      </c>
      <c r="M21" s="60" t="n">
        <v>35.44</v>
      </c>
    </row>
    <row r="22" customFormat="false" ht="14.25" hidden="false" customHeight="true" outlineLevel="0" collapsed="false">
      <c r="A22" s="17"/>
      <c r="B22" s="54"/>
      <c r="C22" s="25" t="s">
        <v>25</v>
      </c>
      <c r="D22" s="26" t="n">
        <v>23.59</v>
      </c>
      <c r="E22" s="27" t="n">
        <v>24.01</v>
      </c>
      <c r="F22" s="27" t="n">
        <v>39.55</v>
      </c>
      <c r="G22" s="27" t="n">
        <v>48.3</v>
      </c>
      <c r="H22" s="27" t="n">
        <v>66.89</v>
      </c>
      <c r="I22" s="27" t="n">
        <v>429.24</v>
      </c>
      <c r="J22" s="27" t="n">
        <v>8.57</v>
      </c>
      <c r="K22" s="27" t="n">
        <v>178.64</v>
      </c>
      <c r="L22" s="29" t="n">
        <v>17.13</v>
      </c>
      <c r="M22" s="30" t="n">
        <v>33.25</v>
      </c>
    </row>
    <row r="23" customFormat="false" ht="14.25" hidden="false" customHeight="true" outlineLevel="0" collapsed="false">
      <c r="A23" s="17"/>
      <c r="B23" s="54"/>
      <c r="C23" s="31" t="s">
        <v>26</v>
      </c>
      <c r="D23" s="67" t="n">
        <f aca="false">D22-D21</f>
        <v>-0.48</v>
      </c>
      <c r="E23" s="68" t="n">
        <f aca="false">E22-E21</f>
        <v>-0.629999999999999</v>
      </c>
      <c r="F23" s="35" t="n">
        <f aca="false">F22-F21</f>
        <v>-0.150000000000006</v>
      </c>
      <c r="G23" s="69" t="n">
        <f aca="false">G22-G21</f>
        <v>-1.66</v>
      </c>
      <c r="H23" s="69" t="n">
        <f aca="false">H22-H21</f>
        <v>-5.22</v>
      </c>
      <c r="I23" s="69" t="n">
        <f aca="false">I21-I22</f>
        <v>-16.58</v>
      </c>
      <c r="J23" s="69" t="n">
        <f aca="false">J21-J22</f>
        <v>-0.15</v>
      </c>
      <c r="K23" s="69" t="n">
        <f aca="false">K22-K21</f>
        <v>-2.60000000000002</v>
      </c>
      <c r="L23" s="70" t="n">
        <f aca="false">L22-L21</f>
        <v>-1.16</v>
      </c>
      <c r="M23" s="71" t="n">
        <f aca="false">M22-M21</f>
        <v>-2.19</v>
      </c>
    </row>
    <row r="24" customFormat="false" ht="14.25" hidden="false" customHeight="true" outlineLevel="0" collapsed="false">
      <c r="A24" s="17"/>
      <c r="B24" s="39" t="s">
        <v>33</v>
      </c>
      <c r="C24" s="19" t="s">
        <v>23</v>
      </c>
      <c r="D24" s="40" t="n">
        <v>29.75</v>
      </c>
      <c r="E24" s="41" t="n">
        <v>28.08</v>
      </c>
      <c r="F24" s="42" t="n">
        <v>43.95</v>
      </c>
      <c r="G24" s="42" t="n">
        <v>53.45</v>
      </c>
      <c r="H24" s="41" t="n">
        <v>89.93</v>
      </c>
      <c r="I24" s="42" t="n">
        <v>377.19</v>
      </c>
      <c r="J24" s="42" t="n">
        <v>7.8</v>
      </c>
      <c r="K24" s="41" t="n">
        <v>199.64</v>
      </c>
      <c r="L24" s="44" t="n">
        <v>21.29</v>
      </c>
      <c r="M24" s="45" t="n">
        <v>44.48355754858</v>
      </c>
    </row>
    <row r="25" customFormat="false" ht="14.25" hidden="false" customHeight="true" outlineLevel="0" collapsed="false">
      <c r="A25" s="17"/>
      <c r="B25" s="39"/>
      <c r="C25" s="25" t="s">
        <v>25</v>
      </c>
      <c r="D25" s="26" t="n">
        <v>29.3</v>
      </c>
      <c r="E25" s="27" t="n">
        <v>27.74</v>
      </c>
      <c r="F25" s="27" t="n">
        <v>44.36</v>
      </c>
      <c r="G25" s="27" t="n">
        <v>52.16</v>
      </c>
      <c r="H25" s="27" t="n">
        <v>85.77</v>
      </c>
      <c r="I25" s="27" t="n">
        <v>384.4</v>
      </c>
      <c r="J25" s="27" t="n">
        <v>7.92</v>
      </c>
      <c r="K25" s="27" t="n">
        <v>197.03</v>
      </c>
      <c r="L25" s="29" t="n">
        <v>20.14</v>
      </c>
      <c r="M25" s="30" t="n">
        <v>42.51</v>
      </c>
    </row>
    <row r="26" customFormat="false" ht="14.25" hidden="false" customHeight="true" outlineLevel="0" collapsed="false">
      <c r="A26" s="17"/>
      <c r="B26" s="39"/>
      <c r="C26" s="46" t="s">
        <v>26</v>
      </c>
      <c r="D26" s="47" t="n">
        <f aca="false">D25-D24</f>
        <v>-0.449999999999999</v>
      </c>
      <c r="E26" s="65" t="n">
        <f aca="false">E25-E24</f>
        <v>-0.34</v>
      </c>
      <c r="F26" s="51" t="n">
        <f aca="false">F25-F24</f>
        <v>0.409999999999997</v>
      </c>
      <c r="G26" s="51" t="n">
        <f aca="false">G25-G24</f>
        <v>-1.29000000000001</v>
      </c>
      <c r="H26" s="51" t="n">
        <f aca="false">H25-H24</f>
        <v>-4.16000000000001</v>
      </c>
      <c r="I26" s="51" t="n">
        <f aca="false">I24-I25</f>
        <v>-7.20999999999998</v>
      </c>
      <c r="J26" s="51" t="n">
        <f aca="false">J24-J25</f>
        <v>-0.12</v>
      </c>
      <c r="K26" s="51" t="n">
        <f aca="false">K25-K24</f>
        <v>-2.60999999999999</v>
      </c>
      <c r="L26" s="72" t="n">
        <f aca="false">L25-L24</f>
        <v>-1.15</v>
      </c>
      <c r="M26" s="66" t="n">
        <f aca="false">M25-M24</f>
        <v>-1.97355754857997</v>
      </c>
    </row>
    <row r="27" customFormat="false" ht="14.25" hidden="false" customHeight="true" outlineLevel="0" collapsed="false">
      <c r="A27" s="17"/>
      <c r="B27" s="64" t="s">
        <v>34</v>
      </c>
      <c r="C27" s="31" t="s">
        <v>23</v>
      </c>
      <c r="D27" s="55" t="n">
        <v>34.9</v>
      </c>
      <c r="E27" s="56" t="n">
        <v>30.44</v>
      </c>
      <c r="F27" s="57" t="n">
        <v>47.73</v>
      </c>
      <c r="G27" s="57" t="n">
        <v>55.92</v>
      </c>
      <c r="H27" s="56" t="n">
        <v>96.64</v>
      </c>
      <c r="I27" s="57" t="n">
        <v>365.36</v>
      </c>
      <c r="J27" s="57" t="n">
        <v>7.44</v>
      </c>
      <c r="K27" s="56" t="n">
        <v>212.56</v>
      </c>
      <c r="L27" s="59" t="n">
        <v>23.82</v>
      </c>
      <c r="M27" s="60" t="n">
        <v>51.35</v>
      </c>
    </row>
    <row r="28" customFormat="false" ht="14.25" hidden="false" customHeight="true" outlineLevel="0" collapsed="false">
      <c r="A28" s="17"/>
      <c r="B28" s="64"/>
      <c r="C28" s="25" t="s">
        <v>25</v>
      </c>
      <c r="D28" s="26" t="n">
        <v>34.31</v>
      </c>
      <c r="E28" s="27" t="n">
        <v>29.83</v>
      </c>
      <c r="F28" s="27" t="n">
        <v>48</v>
      </c>
      <c r="G28" s="27" t="n">
        <v>54.72</v>
      </c>
      <c r="H28" s="27" t="n">
        <v>92.33</v>
      </c>
      <c r="I28" s="27" t="n">
        <v>373.47</v>
      </c>
      <c r="J28" s="27" t="n">
        <v>7.55</v>
      </c>
      <c r="K28" s="27" t="n">
        <v>210.46</v>
      </c>
      <c r="L28" s="29" t="n">
        <v>22.81</v>
      </c>
      <c r="M28" s="30" t="n">
        <v>49.08</v>
      </c>
    </row>
    <row r="29" customFormat="false" ht="14.25" hidden="false" customHeight="true" outlineLevel="0" collapsed="false">
      <c r="A29" s="17"/>
      <c r="B29" s="64"/>
      <c r="C29" s="46" t="s">
        <v>26</v>
      </c>
      <c r="D29" s="47" t="n">
        <f aca="false">D28-D27</f>
        <v>-0.589999999999996</v>
      </c>
      <c r="E29" s="65" t="n">
        <f aca="false">E28-E27</f>
        <v>-0.610000000000003</v>
      </c>
      <c r="F29" s="51" t="n">
        <f aca="false">F28-F27</f>
        <v>0.270000000000003</v>
      </c>
      <c r="G29" s="51" t="n">
        <f aca="false">G28-G27</f>
        <v>-1.2</v>
      </c>
      <c r="H29" s="51" t="n">
        <f aca="false">H28-H27</f>
        <v>-4.31</v>
      </c>
      <c r="I29" s="51" t="n">
        <f aca="false">I27-I28</f>
        <v>-8.11000000000001</v>
      </c>
      <c r="J29" s="51" t="n">
        <f aca="false">J27-J28</f>
        <v>-0.109999999999999</v>
      </c>
      <c r="K29" s="51" t="n">
        <f aca="false">K28-K27</f>
        <v>-2.09999999999999</v>
      </c>
      <c r="L29" s="72" t="n">
        <f aca="false">L28-L27</f>
        <v>-1.01</v>
      </c>
      <c r="M29" s="66" t="n">
        <f aca="false">M28-M27</f>
        <v>-2.27</v>
      </c>
    </row>
    <row r="30" customFormat="false" ht="14.25" hidden="false" customHeight="true" outlineLevel="0" collapsed="false">
      <c r="A30" s="17"/>
      <c r="B30" s="54" t="s">
        <v>35</v>
      </c>
      <c r="C30" s="31" t="s">
        <v>23</v>
      </c>
      <c r="D30" s="55" t="n">
        <v>37.26</v>
      </c>
      <c r="E30" s="56" t="n">
        <v>29.94</v>
      </c>
      <c r="F30" s="57" t="n">
        <v>46.6</v>
      </c>
      <c r="G30" s="57" t="n">
        <v>56.07</v>
      </c>
      <c r="H30" s="56" t="n">
        <v>89.96</v>
      </c>
      <c r="I30" s="57" t="n">
        <v>376.8</v>
      </c>
      <c r="J30" s="57" t="n">
        <v>7.43</v>
      </c>
      <c r="K30" s="56" t="n">
        <v>216.84</v>
      </c>
      <c r="L30" s="59" t="n">
        <v>24.4</v>
      </c>
      <c r="M30" s="60" t="n">
        <v>51.17</v>
      </c>
    </row>
    <row r="31" customFormat="false" ht="14.25" hidden="false" customHeight="true" outlineLevel="0" collapsed="false">
      <c r="A31" s="17"/>
      <c r="B31" s="54"/>
      <c r="C31" s="25" t="s">
        <v>25</v>
      </c>
      <c r="D31" s="26" t="n">
        <v>36.94</v>
      </c>
      <c r="E31" s="27" t="n">
        <v>29.45</v>
      </c>
      <c r="F31" s="27" t="n">
        <v>47.25</v>
      </c>
      <c r="G31" s="27" t="n">
        <v>56.11</v>
      </c>
      <c r="H31" s="27" t="n">
        <v>88.64</v>
      </c>
      <c r="I31" s="27" t="n">
        <v>383.59</v>
      </c>
      <c r="J31" s="27" t="n">
        <v>7.43</v>
      </c>
      <c r="K31" s="27" t="n">
        <v>215.65</v>
      </c>
      <c r="L31" s="29" t="n">
        <v>24</v>
      </c>
      <c r="M31" s="30" t="n">
        <v>50.22</v>
      </c>
    </row>
    <row r="32" customFormat="false" ht="14.25" hidden="false" customHeight="true" outlineLevel="0" collapsed="false">
      <c r="A32" s="17"/>
      <c r="B32" s="54"/>
      <c r="C32" s="31" t="s">
        <v>26</v>
      </c>
      <c r="D32" s="32" t="n">
        <f aca="false">D31-D30</f>
        <v>-0.32</v>
      </c>
      <c r="E32" s="33" t="n">
        <f aca="false">E31-E30</f>
        <v>-0.490000000000002</v>
      </c>
      <c r="F32" s="35" t="n">
        <f aca="false">F31-F30</f>
        <v>0.649999999999999</v>
      </c>
      <c r="G32" s="35" t="n">
        <f aca="false">G31-G30</f>
        <v>0.0399999999999992</v>
      </c>
      <c r="H32" s="35" t="n">
        <f aca="false">H31-H30</f>
        <v>-1.31999999999999</v>
      </c>
      <c r="I32" s="35" t="n">
        <f aca="false">I30-I31</f>
        <v>-6.78999999999996</v>
      </c>
      <c r="J32" s="35" t="n">
        <f aca="false">J30-J31</f>
        <v>0</v>
      </c>
      <c r="K32" s="35" t="n">
        <f aca="false">K31-K30</f>
        <v>-1.19</v>
      </c>
      <c r="L32" s="73" t="n">
        <f aca="false">L31-L30</f>
        <v>-0.399999999999999</v>
      </c>
      <c r="M32" s="62" t="n">
        <f aca="false">M31-M30</f>
        <v>-0.950000000000003</v>
      </c>
    </row>
    <row r="33" customFormat="false" ht="14.25" hidden="false" customHeight="true" outlineLevel="0" collapsed="false">
      <c r="A33" s="17"/>
      <c r="B33" s="39" t="s">
        <v>36</v>
      </c>
      <c r="C33" s="19" t="s">
        <v>23</v>
      </c>
      <c r="D33" s="40" t="n">
        <v>40.21</v>
      </c>
      <c r="E33" s="41" t="n">
        <v>31.89</v>
      </c>
      <c r="F33" s="42" t="n">
        <v>49.1</v>
      </c>
      <c r="G33" s="42" t="n">
        <v>57.71</v>
      </c>
      <c r="H33" s="41" t="n">
        <v>96</v>
      </c>
      <c r="I33" s="42" t="n">
        <v>360.89</v>
      </c>
      <c r="J33" s="42" t="n">
        <v>7.21</v>
      </c>
      <c r="K33" s="41" t="n">
        <v>225.13</v>
      </c>
      <c r="L33" s="44" t="n">
        <v>25.81</v>
      </c>
      <c r="M33" s="45" t="n">
        <v>55.8</v>
      </c>
    </row>
    <row r="34" customFormat="false" ht="14.25" hidden="false" customHeight="true" outlineLevel="0" collapsed="false">
      <c r="A34" s="17"/>
      <c r="B34" s="39"/>
      <c r="C34" s="25" t="s">
        <v>25</v>
      </c>
      <c r="D34" s="26" t="n">
        <v>39.57</v>
      </c>
      <c r="E34" s="27" t="n">
        <v>31.08</v>
      </c>
      <c r="F34" s="27" t="n">
        <v>49.47</v>
      </c>
      <c r="G34" s="27" t="n">
        <v>57.4</v>
      </c>
      <c r="H34" s="27" t="n">
        <v>93.89</v>
      </c>
      <c r="I34" s="27" t="n">
        <v>370.88</v>
      </c>
      <c r="J34" s="27" t="n">
        <v>7.25</v>
      </c>
      <c r="K34" s="27" t="n">
        <v>222.93</v>
      </c>
      <c r="L34" s="29" t="n">
        <v>25.35</v>
      </c>
      <c r="M34" s="30" t="n">
        <v>54.31</v>
      </c>
    </row>
    <row r="35" customFormat="false" ht="14.25" hidden="false" customHeight="true" outlineLevel="0" collapsed="false">
      <c r="A35" s="17"/>
      <c r="B35" s="39"/>
      <c r="C35" s="46" t="s">
        <v>26</v>
      </c>
      <c r="D35" s="63" t="n">
        <f aca="false">D34-D33</f>
        <v>-0.640000000000001</v>
      </c>
      <c r="E35" s="48" t="n">
        <f aca="false">E34-E33</f>
        <v>-0.810000000000002</v>
      </c>
      <c r="F35" s="51" t="n">
        <f aca="false">F34-F33</f>
        <v>0.369999999999997</v>
      </c>
      <c r="G35" s="49" t="n">
        <f aca="false">G34-G33</f>
        <v>-0.310000000000002</v>
      </c>
      <c r="H35" s="49" t="n">
        <f aca="false">H34-H33</f>
        <v>-2.11</v>
      </c>
      <c r="I35" s="49" t="n">
        <f aca="false">I33-I34</f>
        <v>-9.99000000000001</v>
      </c>
      <c r="J35" s="49" t="n">
        <f aca="false">J33-J34</f>
        <v>-0.04</v>
      </c>
      <c r="K35" s="49" t="n">
        <f aca="false">K34-K33</f>
        <v>-2.19999999999999</v>
      </c>
      <c r="L35" s="52" t="n">
        <f aca="false">L34-L33</f>
        <v>-0.459999999999997</v>
      </c>
      <c r="M35" s="53" t="n">
        <f aca="false">M34-M33</f>
        <v>-1.48999999999999</v>
      </c>
    </row>
    <row r="36" customFormat="false" ht="14.25" hidden="false" customHeight="true" outlineLevel="0" collapsed="false">
      <c r="A36" s="17"/>
      <c r="B36" s="74" t="s">
        <v>37</v>
      </c>
      <c r="C36" s="31" t="s">
        <v>23</v>
      </c>
      <c r="D36" s="55" t="n">
        <v>42.27</v>
      </c>
      <c r="E36" s="56" t="n">
        <v>33.17</v>
      </c>
      <c r="F36" s="57" t="n">
        <v>51.59</v>
      </c>
      <c r="G36" s="57" t="n">
        <v>58.7</v>
      </c>
      <c r="H36" s="56" t="n">
        <v>97.12</v>
      </c>
      <c r="I36" s="57" t="n">
        <v>356.93</v>
      </c>
      <c r="J36" s="57" t="n">
        <v>7.11</v>
      </c>
      <c r="K36" s="56" t="n">
        <v>228.65</v>
      </c>
      <c r="L36" s="59" t="n">
        <v>27.39</v>
      </c>
      <c r="M36" s="60" t="n">
        <v>58.78</v>
      </c>
    </row>
    <row r="37" customFormat="false" ht="14.25" hidden="false" customHeight="true" outlineLevel="0" collapsed="false">
      <c r="A37" s="17"/>
      <c r="B37" s="74"/>
      <c r="C37" s="25" t="s">
        <v>25</v>
      </c>
      <c r="D37" s="26" t="n">
        <v>41.31</v>
      </c>
      <c r="E37" s="27" t="n">
        <v>31.68</v>
      </c>
      <c r="F37" s="27" t="n">
        <v>50.9</v>
      </c>
      <c r="G37" s="27" t="n">
        <v>58.37</v>
      </c>
      <c r="H37" s="27" t="n">
        <v>93.87</v>
      </c>
      <c r="I37" s="27" t="n">
        <v>371.08</v>
      </c>
      <c r="J37" s="27" t="n">
        <v>7.2</v>
      </c>
      <c r="K37" s="27" t="n">
        <v>225.32</v>
      </c>
      <c r="L37" s="29" t="n">
        <v>26.35</v>
      </c>
      <c r="M37" s="30" t="n">
        <v>55.96</v>
      </c>
    </row>
    <row r="38" customFormat="false" ht="14.25" hidden="false" customHeight="true" outlineLevel="0" collapsed="false">
      <c r="A38" s="17"/>
      <c r="B38" s="74"/>
      <c r="C38" s="46" t="s">
        <v>26</v>
      </c>
      <c r="D38" s="47" t="n">
        <f aca="false">D37-D36</f>
        <v>-0.960000000000001</v>
      </c>
      <c r="E38" s="65" t="n">
        <f aca="false">E37-E36</f>
        <v>-1.49</v>
      </c>
      <c r="F38" s="51" t="n">
        <f aca="false">F37-F36</f>
        <v>-0.690000000000005</v>
      </c>
      <c r="G38" s="51" t="n">
        <f aca="false">G37-G36</f>
        <v>-0.330000000000005</v>
      </c>
      <c r="H38" s="51" t="n">
        <f aca="false">H37-H36</f>
        <v>-3.25</v>
      </c>
      <c r="I38" s="51" t="n">
        <f aca="false">I36-I37</f>
        <v>-14.15</v>
      </c>
      <c r="J38" s="51" t="n">
        <f aca="false">J36-J37</f>
        <v>-0.0899999999999999</v>
      </c>
      <c r="K38" s="51" t="n">
        <f aca="false">K37-K36</f>
        <v>-3.33000000000001</v>
      </c>
      <c r="L38" s="72" t="n">
        <f aca="false">L37-L36</f>
        <v>-1.04</v>
      </c>
      <c r="M38" s="66" t="n">
        <f aca="false">M37-M36</f>
        <v>-2.82</v>
      </c>
    </row>
    <row r="39" customFormat="false" ht="21.75" hidden="false" customHeight="true" outlineLevel="0" collapsed="false">
      <c r="A39" s="3" t="s">
        <v>0</v>
      </c>
      <c r="B39" s="4"/>
      <c r="C39" s="5" t="s">
        <v>1</v>
      </c>
      <c r="D39" s="6" t="s">
        <v>2</v>
      </c>
      <c r="E39" s="7" t="s">
        <v>3</v>
      </c>
      <c r="F39" s="7" t="s">
        <v>4</v>
      </c>
      <c r="G39" s="7" t="s">
        <v>5</v>
      </c>
      <c r="H39" s="8" t="s">
        <v>6</v>
      </c>
      <c r="I39" s="7" t="s">
        <v>7</v>
      </c>
      <c r="J39" s="8" t="s">
        <v>8</v>
      </c>
      <c r="K39" s="7" t="s">
        <v>9</v>
      </c>
      <c r="L39" s="9" t="s">
        <v>10</v>
      </c>
      <c r="M39" s="5" t="s">
        <v>11</v>
      </c>
    </row>
    <row r="40" customFormat="false" ht="14.25" hidden="false" customHeight="false" outlineLevel="0" collapsed="false">
      <c r="A40" s="3"/>
      <c r="B40" s="10" t="s">
        <v>12</v>
      </c>
      <c r="C40" s="11"/>
      <c r="D40" s="12" t="s">
        <v>13</v>
      </c>
      <c r="E40" s="13" t="s">
        <v>14</v>
      </c>
      <c r="F40" s="13" t="s">
        <v>15</v>
      </c>
      <c r="G40" s="13" t="s">
        <v>16</v>
      </c>
      <c r="H40" s="13" t="s">
        <v>14</v>
      </c>
      <c r="I40" s="14" t="s">
        <v>17</v>
      </c>
      <c r="J40" s="13" t="s">
        <v>18</v>
      </c>
      <c r="K40" s="13" t="s">
        <v>15</v>
      </c>
      <c r="L40" s="15" t="s">
        <v>19</v>
      </c>
      <c r="M40" s="16" t="s">
        <v>20</v>
      </c>
    </row>
    <row r="41" customFormat="false" ht="14.25" hidden="false" customHeight="true" outlineLevel="0" collapsed="false">
      <c r="A41" s="17" t="s">
        <v>38</v>
      </c>
      <c r="B41" s="18" t="s">
        <v>22</v>
      </c>
      <c r="C41" s="31" t="s">
        <v>23</v>
      </c>
      <c r="D41" s="55" t="n">
        <v>8.79</v>
      </c>
      <c r="E41" s="56" t="n">
        <v>11.29</v>
      </c>
      <c r="F41" s="57" t="n">
        <v>28.15</v>
      </c>
      <c r="G41" s="57" t="n">
        <v>26.98</v>
      </c>
      <c r="H41" s="75" t="n">
        <v>15.8</v>
      </c>
      <c r="I41" s="76" t="s">
        <v>24</v>
      </c>
      <c r="J41" s="57" t="n">
        <v>11.77</v>
      </c>
      <c r="K41" s="56" t="n">
        <v>107.99</v>
      </c>
      <c r="L41" s="59" t="n">
        <v>5.8</v>
      </c>
      <c r="M41" s="60" t="n">
        <v>30.99</v>
      </c>
    </row>
    <row r="42" customFormat="false" ht="14.25" hidden="false" customHeight="true" outlineLevel="0" collapsed="false">
      <c r="A42" s="17"/>
      <c r="B42" s="18"/>
      <c r="C42" s="25" t="s">
        <v>25</v>
      </c>
      <c r="D42" s="26" t="n">
        <v>8.62</v>
      </c>
      <c r="E42" s="27" t="n">
        <v>11.79</v>
      </c>
      <c r="F42" s="27" t="n">
        <v>27.8</v>
      </c>
      <c r="G42" s="27" t="n">
        <v>25.93</v>
      </c>
      <c r="H42" s="27" t="n">
        <v>16.02</v>
      </c>
      <c r="I42" s="77" t="s">
        <v>24</v>
      </c>
      <c r="J42" s="27" t="n">
        <v>11.92</v>
      </c>
      <c r="K42" s="27" t="n">
        <v>105.97</v>
      </c>
      <c r="L42" s="29" t="n">
        <v>5.61</v>
      </c>
      <c r="M42" s="30" t="n">
        <v>30.66</v>
      </c>
    </row>
    <row r="43" customFormat="false" ht="14.25" hidden="false" customHeight="true" outlineLevel="0" collapsed="false">
      <c r="A43" s="17"/>
      <c r="B43" s="18"/>
      <c r="C43" s="31" t="s">
        <v>26</v>
      </c>
      <c r="D43" s="32" t="n">
        <f aca="false">D42-D41</f>
        <v>-0.17</v>
      </c>
      <c r="E43" s="33" t="n">
        <f aca="false">E42-E41</f>
        <v>0.5</v>
      </c>
      <c r="F43" s="35" t="n">
        <f aca="false">F42-F41</f>
        <v>-0.349999999999998</v>
      </c>
      <c r="G43" s="35" t="n">
        <f aca="false">G42-G41</f>
        <v>-1.05</v>
      </c>
      <c r="H43" s="35" t="n">
        <f aca="false">H42-H41</f>
        <v>0.219999999999999</v>
      </c>
      <c r="I43" s="36" t="s">
        <v>24</v>
      </c>
      <c r="J43" s="35" t="n">
        <f aca="false">J41-J42</f>
        <v>-0.15</v>
      </c>
      <c r="K43" s="35" t="n">
        <f aca="false">K42-K41</f>
        <v>-2.02</v>
      </c>
      <c r="L43" s="73" t="n">
        <f aca="false">L42-L41</f>
        <v>-0.19</v>
      </c>
      <c r="M43" s="62" t="n">
        <f aca="false">M42-M41</f>
        <v>-0.329999999999998</v>
      </c>
    </row>
    <row r="44" customFormat="false" ht="14.25" hidden="false" customHeight="true" outlineLevel="0" collapsed="false">
      <c r="A44" s="17"/>
      <c r="B44" s="39" t="s">
        <v>27</v>
      </c>
      <c r="C44" s="19" t="s">
        <v>23</v>
      </c>
      <c r="D44" s="40" t="n">
        <v>10.42</v>
      </c>
      <c r="E44" s="41" t="n">
        <v>13.78</v>
      </c>
      <c r="F44" s="42" t="n">
        <v>30.68</v>
      </c>
      <c r="G44" s="42" t="n">
        <v>31.26</v>
      </c>
      <c r="H44" s="78" t="n">
        <v>23.05</v>
      </c>
      <c r="I44" s="79" t="s">
        <v>24</v>
      </c>
      <c r="J44" s="42" t="n">
        <v>10.94</v>
      </c>
      <c r="K44" s="41" t="n">
        <v>120.55</v>
      </c>
      <c r="L44" s="44" t="n">
        <v>7.71</v>
      </c>
      <c r="M44" s="45" t="n">
        <v>38.82</v>
      </c>
    </row>
    <row r="45" customFormat="false" ht="14.25" hidden="false" customHeight="true" outlineLevel="0" collapsed="false">
      <c r="A45" s="17"/>
      <c r="B45" s="39"/>
      <c r="C45" s="25" t="s">
        <v>25</v>
      </c>
      <c r="D45" s="26" t="n">
        <v>10.23</v>
      </c>
      <c r="E45" s="27" t="n">
        <v>13.82</v>
      </c>
      <c r="F45" s="27" t="n">
        <v>30.1</v>
      </c>
      <c r="G45" s="27" t="n">
        <v>29.76</v>
      </c>
      <c r="H45" s="27" t="n">
        <v>22.68</v>
      </c>
      <c r="I45" s="77" t="s">
        <v>24</v>
      </c>
      <c r="J45" s="27" t="n">
        <v>11.02</v>
      </c>
      <c r="K45" s="27" t="n">
        <v>116.36</v>
      </c>
      <c r="L45" s="29" t="n">
        <v>7.43</v>
      </c>
      <c r="M45" s="30" t="n">
        <v>37.87</v>
      </c>
    </row>
    <row r="46" customFormat="false" ht="14.25" hidden="false" customHeight="true" outlineLevel="0" collapsed="false">
      <c r="A46" s="17"/>
      <c r="B46" s="39"/>
      <c r="C46" s="46" t="s">
        <v>26</v>
      </c>
      <c r="D46" s="47" t="n">
        <f aca="false">D45-D44</f>
        <v>-0.19</v>
      </c>
      <c r="E46" s="65" t="n">
        <f aca="false">E45-E44</f>
        <v>0.0400000000000009</v>
      </c>
      <c r="F46" s="51" t="n">
        <f aca="false">F45-F44</f>
        <v>-0.579999999999998</v>
      </c>
      <c r="G46" s="51" t="n">
        <f aca="false">G45-G44</f>
        <v>-1.5</v>
      </c>
      <c r="H46" s="51" t="n">
        <f aca="false">H45-H44</f>
        <v>-0.370000000000001</v>
      </c>
      <c r="I46" s="50" t="s">
        <v>24</v>
      </c>
      <c r="J46" s="51" t="n">
        <f aca="false">J44-J45</f>
        <v>-0.0800000000000001</v>
      </c>
      <c r="K46" s="51" t="n">
        <f aca="false">K45-K44</f>
        <v>-4.19</v>
      </c>
      <c r="L46" s="72" t="n">
        <f aca="false">L45-L44</f>
        <v>-0.28</v>
      </c>
      <c r="M46" s="66" t="n">
        <f aca="false">M45-M44</f>
        <v>-0.950000000000003</v>
      </c>
    </row>
    <row r="47" customFormat="false" ht="14.25" hidden="false" customHeight="true" outlineLevel="0" collapsed="false">
      <c r="A47" s="17"/>
      <c r="B47" s="54" t="s">
        <v>28</v>
      </c>
      <c r="C47" s="31" t="s">
        <v>23</v>
      </c>
      <c r="D47" s="55" t="n">
        <v>12.31</v>
      </c>
      <c r="E47" s="56" t="n">
        <v>15.9</v>
      </c>
      <c r="F47" s="57" t="n">
        <v>32.65</v>
      </c>
      <c r="G47" s="57" t="n">
        <v>34.55</v>
      </c>
      <c r="H47" s="75" t="n">
        <v>29.17</v>
      </c>
      <c r="I47" s="80" t="s">
        <v>24</v>
      </c>
      <c r="J47" s="57" t="n">
        <v>10.35</v>
      </c>
      <c r="K47" s="56" t="n">
        <v>129.47</v>
      </c>
      <c r="L47" s="59" t="n">
        <v>9.94</v>
      </c>
      <c r="M47" s="60" t="n">
        <v>45.24</v>
      </c>
    </row>
    <row r="48" customFormat="false" ht="14.25" hidden="false" customHeight="true" outlineLevel="0" collapsed="false">
      <c r="A48" s="17"/>
      <c r="B48" s="54"/>
      <c r="C48" s="25" t="s">
        <v>25</v>
      </c>
      <c r="D48" s="26" t="n">
        <v>11.65</v>
      </c>
      <c r="E48" s="27" t="n">
        <v>15.11</v>
      </c>
      <c r="F48" s="27" t="n">
        <v>31.78</v>
      </c>
      <c r="G48" s="27" t="n">
        <v>32.3</v>
      </c>
      <c r="H48" s="27" t="n">
        <v>26.66</v>
      </c>
      <c r="I48" s="77" t="s">
        <v>24</v>
      </c>
      <c r="J48" s="27" t="n">
        <v>10.45</v>
      </c>
      <c r="K48" s="27" t="n">
        <v>126.7</v>
      </c>
      <c r="L48" s="29" t="n">
        <v>9.36</v>
      </c>
      <c r="M48" s="30" t="n">
        <v>43.08</v>
      </c>
    </row>
    <row r="49" customFormat="false" ht="14.25" hidden="false" customHeight="true" outlineLevel="0" collapsed="false">
      <c r="A49" s="17"/>
      <c r="B49" s="54"/>
      <c r="C49" s="31" t="s">
        <v>26</v>
      </c>
      <c r="D49" s="32" t="n">
        <f aca="false">D48-D47</f>
        <v>-0.66</v>
      </c>
      <c r="E49" s="33" t="n">
        <f aca="false">E48-E47</f>
        <v>-0.790000000000001</v>
      </c>
      <c r="F49" s="35" t="n">
        <f aca="false">F48-F47</f>
        <v>-0.869999999999997</v>
      </c>
      <c r="G49" s="35" t="n">
        <f aca="false">G48-G47</f>
        <v>-2.25</v>
      </c>
      <c r="H49" s="35" t="n">
        <f aca="false">H48-H47</f>
        <v>-2.51</v>
      </c>
      <c r="I49" s="36" t="s">
        <v>24</v>
      </c>
      <c r="J49" s="35" t="n">
        <f aca="false">J47-J48</f>
        <v>-0.0999999999999996</v>
      </c>
      <c r="K49" s="35" t="n">
        <f aca="false">K48-K47</f>
        <v>-2.77</v>
      </c>
      <c r="L49" s="73" t="n">
        <f aca="false">L48-L47</f>
        <v>-0.58</v>
      </c>
      <c r="M49" s="62" t="n">
        <f aca="false">M48-M47</f>
        <v>-2.16</v>
      </c>
    </row>
    <row r="50" customFormat="false" ht="14.25" hidden="false" customHeight="true" outlineLevel="0" collapsed="false">
      <c r="A50" s="17"/>
      <c r="B50" s="39" t="s">
        <v>29</v>
      </c>
      <c r="C50" s="19" t="s">
        <v>23</v>
      </c>
      <c r="D50" s="40" t="n">
        <v>14.13</v>
      </c>
      <c r="E50" s="41" t="n">
        <v>17.89</v>
      </c>
      <c r="F50" s="42" t="n">
        <v>35.25</v>
      </c>
      <c r="G50" s="42" t="n">
        <v>38.57</v>
      </c>
      <c r="H50" s="78" t="n">
        <v>37.55</v>
      </c>
      <c r="I50" s="79" t="s">
        <v>24</v>
      </c>
      <c r="J50" s="42" t="n">
        <v>9.88</v>
      </c>
      <c r="K50" s="41" t="n">
        <v>139.84</v>
      </c>
      <c r="L50" s="44" t="n">
        <v>11.9</v>
      </c>
      <c r="M50" s="45" t="n">
        <v>51.8</v>
      </c>
    </row>
    <row r="51" customFormat="false" ht="14.25" hidden="false" customHeight="true" outlineLevel="0" collapsed="false">
      <c r="A51" s="17"/>
      <c r="B51" s="39"/>
      <c r="C51" s="25" t="s">
        <v>25</v>
      </c>
      <c r="D51" s="26" t="n">
        <v>13.6</v>
      </c>
      <c r="E51" s="27" t="n">
        <v>17</v>
      </c>
      <c r="F51" s="27" t="n">
        <v>34.56</v>
      </c>
      <c r="G51" s="27" t="n">
        <v>36.19</v>
      </c>
      <c r="H51" s="27" t="n">
        <v>33.71</v>
      </c>
      <c r="I51" s="77" t="s">
        <v>24</v>
      </c>
      <c r="J51" s="27" t="n">
        <v>9.98</v>
      </c>
      <c r="K51" s="27" t="n">
        <v>135.51</v>
      </c>
      <c r="L51" s="29" t="n">
        <v>11.56</v>
      </c>
      <c r="M51" s="81" t="n">
        <v>49.42</v>
      </c>
    </row>
    <row r="52" customFormat="false" ht="14.25" hidden="false" customHeight="true" outlineLevel="0" collapsed="false">
      <c r="A52" s="17"/>
      <c r="B52" s="39"/>
      <c r="C52" s="46" t="s">
        <v>26</v>
      </c>
      <c r="D52" s="47" t="n">
        <f aca="false">D51-D50</f>
        <v>-0.530000000000001</v>
      </c>
      <c r="E52" s="65" t="n">
        <f aca="false">E51-E50</f>
        <v>-0.890000000000001</v>
      </c>
      <c r="F52" s="51" t="n">
        <f aca="false">F51-F50</f>
        <v>-0.689999999999998</v>
      </c>
      <c r="G52" s="51" t="n">
        <f aca="false">G51-G50</f>
        <v>-2.38</v>
      </c>
      <c r="H52" s="51" t="n">
        <f aca="false">H51-H50</f>
        <v>-3.84</v>
      </c>
      <c r="I52" s="50" t="s">
        <v>24</v>
      </c>
      <c r="J52" s="51" t="n">
        <f aca="false">J50-J51</f>
        <v>-0.0999999999999996</v>
      </c>
      <c r="K52" s="51" t="n">
        <f aca="false">K51-K50</f>
        <v>-4.33000000000001</v>
      </c>
      <c r="L52" s="72" t="n">
        <f aca="false">L51-L50</f>
        <v>-0.34</v>
      </c>
      <c r="M52" s="66" t="n">
        <f aca="false">M51-M50</f>
        <v>-2.38</v>
      </c>
    </row>
    <row r="53" customFormat="false" ht="14.25" hidden="false" customHeight="true" outlineLevel="0" collapsed="false">
      <c r="A53" s="17"/>
      <c r="B53" s="39" t="s">
        <v>30</v>
      </c>
      <c r="C53" s="19" t="s">
        <v>23</v>
      </c>
      <c r="D53" s="40" t="n">
        <v>16.71</v>
      </c>
      <c r="E53" s="41" t="n">
        <v>19.35</v>
      </c>
      <c r="F53" s="42" t="n">
        <v>37.9</v>
      </c>
      <c r="G53" s="42" t="n">
        <v>41.4</v>
      </c>
      <c r="H53" s="78" t="n">
        <v>45.54</v>
      </c>
      <c r="I53" s="79" t="s">
        <v>24</v>
      </c>
      <c r="J53" s="42" t="n">
        <v>9.45</v>
      </c>
      <c r="K53" s="41" t="n">
        <v>147.45</v>
      </c>
      <c r="L53" s="44" t="n">
        <v>14.4</v>
      </c>
      <c r="M53" s="45" t="n">
        <v>57.61</v>
      </c>
    </row>
    <row r="54" customFormat="false" ht="14.25" hidden="false" customHeight="true" outlineLevel="0" collapsed="false">
      <c r="A54" s="17"/>
      <c r="B54" s="39"/>
      <c r="C54" s="25" t="s">
        <v>25</v>
      </c>
      <c r="D54" s="26" t="n">
        <v>16.11</v>
      </c>
      <c r="E54" s="27" t="n">
        <v>18.83</v>
      </c>
      <c r="F54" s="27" t="n">
        <v>37.8</v>
      </c>
      <c r="G54" s="27" t="n">
        <v>39.99</v>
      </c>
      <c r="H54" s="27" t="n">
        <v>40.98</v>
      </c>
      <c r="I54" s="77" t="s">
        <v>24</v>
      </c>
      <c r="J54" s="27" t="n">
        <v>9.58</v>
      </c>
      <c r="K54" s="27" t="n">
        <v>146.42</v>
      </c>
      <c r="L54" s="29" t="n">
        <v>13.71</v>
      </c>
      <c r="M54" s="30" t="n">
        <v>55.72</v>
      </c>
    </row>
    <row r="55" customFormat="false" ht="14.25" hidden="false" customHeight="true" outlineLevel="0" collapsed="false">
      <c r="A55" s="17"/>
      <c r="B55" s="39"/>
      <c r="C55" s="46" t="s">
        <v>26</v>
      </c>
      <c r="D55" s="47" t="n">
        <f aca="false">D54-D53</f>
        <v>-0.600000000000001</v>
      </c>
      <c r="E55" s="65" t="n">
        <f aca="false">E54-E53</f>
        <v>-0.520000000000003</v>
      </c>
      <c r="F55" s="51" t="n">
        <f aca="false">F54-F53</f>
        <v>-0.100000000000001</v>
      </c>
      <c r="G55" s="51" t="n">
        <f aca="false">G54-G53</f>
        <v>-1.41</v>
      </c>
      <c r="H55" s="51" t="n">
        <f aca="false">H54-H53</f>
        <v>-4.56</v>
      </c>
      <c r="I55" s="50" t="s">
        <v>24</v>
      </c>
      <c r="J55" s="51" t="n">
        <f aca="false">J53-J54</f>
        <v>-0.130000000000001</v>
      </c>
      <c r="K55" s="51" t="n">
        <f aca="false">K54-K53</f>
        <v>-1.03</v>
      </c>
      <c r="L55" s="72" t="n">
        <f aca="false">L54-L53</f>
        <v>-0.69</v>
      </c>
      <c r="M55" s="66" t="n">
        <f aca="false">M54-M53</f>
        <v>-1.89</v>
      </c>
    </row>
    <row r="56" customFormat="false" ht="14.25" hidden="false" customHeight="true" outlineLevel="0" collapsed="false">
      <c r="A56" s="17"/>
      <c r="B56" s="64" t="s">
        <v>31</v>
      </c>
      <c r="C56" s="31" t="s">
        <v>23</v>
      </c>
      <c r="D56" s="55" t="n">
        <v>19.58</v>
      </c>
      <c r="E56" s="56" t="n">
        <v>20.44</v>
      </c>
      <c r="F56" s="57" t="n">
        <v>39.96</v>
      </c>
      <c r="G56" s="57" t="n">
        <v>44.35</v>
      </c>
      <c r="H56" s="75" t="n">
        <v>50.94</v>
      </c>
      <c r="I56" s="80" t="s">
        <v>24</v>
      </c>
      <c r="J56" s="57" t="n">
        <v>9.12</v>
      </c>
      <c r="K56" s="56" t="n">
        <v>156.68</v>
      </c>
      <c r="L56" s="59" t="n">
        <v>16.33</v>
      </c>
      <c r="M56" s="60" t="n">
        <v>62.69</v>
      </c>
    </row>
    <row r="57" customFormat="false" ht="14.25" hidden="false" customHeight="true" outlineLevel="0" collapsed="false">
      <c r="A57" s="17"/>
      <c r="B57" s="64"/>
      <c r="C57" s="25" t="s">
        <v>25</v>
      </c>
      <c r="D57" s="26" t="n">
        <v>19.06</v>
      </c>
      <c r="E57" s="27" t="n">
        <v>19.95</v>
      </c>
      <c r="F57" s="27" t="n">
        <v>40.23</v>
      </c>
      <c r="G57" s="27" t="n">
        <v>42.98</v>
      </c>
      <c r="H57" s="27" t="n">
        <v>47.15</v>
      </c>
      <c r="I57" s="77" t="s">
        <v>24</v>
      </c>
      <c r="J57" s="27" t="n">
        <v>9.2</v>
      </c>
      <c r="K57" s="27" t="n">
        <v>153.37</v>
      </c>
      <c r="L57" s="29" t="n">
        <v>15.63</v>
      </c>
      <c r="M57" s="30" t="n">
        <v>60.9</v>
      </c>
    </row>
    <row r="58" customFormat="false" ht="14.25" hidden="false" customHeight="true" outlineLevel="0" collapsed="false">
      <c r="A58" s="17"/>
      <c r="B58" s="64"/>
      <c r="C58" s="46" t="s">
        <v>26</v>
      </c>
      <c r="D58" s="47" t="n">
        <f aca="false">D57-D56</f>
        <v>-0.52</v>
      </c>
      <c r="E58" s="65" t="n">
        <f aca="false">E57-E56</f>
        <v>-0.490000000000002</v>
      </c>
      <c r="F58" s="51" t="n">
        <f aca="false">F57-F56</f>
        <v>0.269999999999996</v>
      </c>
      <c r="G58" s="51" t="n">
        <f aca="false">G57-G56</f>
        <v>-1.37</v>
      </c>
      <c r="H58" s="51" t="n">
        <f aca="false">H57-H56</f>
        <v>-3.79</v>
      </c>
      <c r="I58" s="50" t="s">
        <v>24</v>
      </c>
      <c r="J58" s="51" t="n">
        <f aca="false">J56-J57</f>
        <v>-0.0800000000000001</v>
      </c>
      <c r="K58" s="51" t="n">
        <f aca="false">K57-K56</f>
        <v>-3.31</v>
      </c>
      <c r="L58" s="72" t="n">
        <f aca="false">L57-L56</f>
        <v>-0.699999999999998</v>
      </c>
      <c r="M58" s="66" t="n">
        <f aca="false">M57-M56</f>
        <v>-1.79</v>
      </c>
    </row>
    <row r="59" customFormat="false" ht="14.25" hidden="false" customHeight="true" outlineLevel="0" collapsed="false">
      <c r="A59" s="17"/>
      <c r="B59" s="54" t="s">
        <v>32</v>
      </c>
      <c r="C59" s="31" t="s">
        <v>23</v>
      </c>
      <c r="D59" s="55" t="n">
        <v>21.71</v>
      </c>
      <c r="E59" s="56" t="n">
        <v>21.29</v>
      </c>
      <c r="F59" s="57" t="n">
        <v>42.87</v>
      </c>
      <c r="G59" s="57" t="n">
        <v>45.95</v>
      </c>
      <c r="H59" s="75" t="n">
        <v>53.12</v>
      </c>
      <c r="I59" s="57" t="n">
        <v>292.07</v>
      </c>
      <c r="J59" s="57" t="n">
        <v>8.93</v>
      </c>
      <c r="K59" s="56" t="n">
        <v>166.19</v>
      </c>
      <c r="L59" s="59" t="n">
        <v>12.16</v>
      </c>
      <c r="M59" s="60" t="n">
        <v>45.97</v>
      </c>
    </row>
    <row r="60" customFormat="false" ht="14.25" hidden="false" customHeight="true" outlineLevel="0" collapsed="false">
      <c r="A60" s="17"/>
      <c r="B60" s="54"/>
      <c r="C60" s="25" t="s">
        <v>25</v>
      </c>
      <c r="D60" s="26" t="n">
        <v>21.59</v>
      </c>
      <c r="E60" s="27" t="n">
        <v>20.95</v>
      </c>
      <c r="F60" s="27" t="n">
        <v>44.22</v>
      </c>
      <c r="G60" s="27" t="n">
        <v>44.81</v>
      </c>
      <c r="H60" s="27" t="n">
        <v>51.18</v>
      </c>
      <c r="I60" s="27" t="n">
        <v>297.89</v>
      </c>
      <c r="J60" s="27" t="n">
        <v>9.04</v>
      </c>
      <c r="K60" s="27" t="n">
        <v>164.27</v>
      </c>
      <c r="L60" s="29" t="n">
        <v>11.18</v>
      </c>
      <c r="M60" s="30" t="n">
        <v>44.18</v>
      </c>
    </row>
    <row r="61" customFormat="false" ht="14.25" hidden="false" customHeight="true" outlineLevel="0" collapsed="false">
      <c r="A61" s="17"/>
      <c r="B61" s="54"/>
      <c r="C61" s="31" t="s">
        <v>26</v>
      </c>
      <c r="D61" s="32" t="n">
        <f aca="false">D60-D59</f>
        <v>-0.120000000000001</v>
      </c>
      <c r="E61" s="33" t="n">
        <f aca="false">E60-E59</f>
        <v>-0.34</v>
      </c>
      <c r="F61" s="35" t="n">
        <f aca="false">F60-F59</f>
        <v>1.35</v>
      </c>
      <c r="G61" s="35" t="n">
        <f aca="false">G60-G59</f>
        <v>-1.14</v>
      </c>
      <c r="H61" s="35" t="n">
        <f aca="false">H60-H59</f>
        <v>-1.94</v>
      </c>
      <c r="I61" s="35" t="n">
        <f aca="false">I59-I60</f>
        <v>-5.81999999999999</v>
      </c>
      <c r="J61" s="35" t="n">
        <f aca="false">J59-J60</f>
        <v>-0.109999999999999</v>
      </c>
      <c r="K61" s="35" t="n">
        <f aca="false">K60-K59</f>
        <v>-1.91999999999999</v>
      </c>
      <c r="L61" s="73" t="n">
        <f aca="false">L60-L59</f>
        <v>-0.98</v>
      </c>
      <c r="M61" s="62" t="n">
        <f aca="false">M60-M59</f>
        <v>-1.79</v>
      </c>
    </row>
    <row r="62" customFormat="false" ht="14.25" hidden="false" customHeight="true" outlineLevel="0" collapsed="false">
      <c r="A62" s="17"/>
      <c r="B62" s="39" t="s">
        <v>33</v>
      </c>
      <c r="C62" s="19" t="s">
        <v>23</v>
      </c>
      <c r="D62" s="40" t="n">
        <v>24.22</v>
      </c>
      <c r="E62" s="41" t="n">
        <v>23.96</v>
      </c>
      <c r="F62" s="42" t="n">
        <v>46.25</v>
      </c>
      <c r="G62" s="42" t="n">
        <v>47.73</v>
      </c>
      <c r="H62" s="78" t="n">
        <v>61.52</v>
      </c>
      <c r="I62" s="42" t="n">
        <v>278.62</v>
      </c>
      <c r="J62" s="42" t="n">
        <v>8.66</v>
      </c>
      <c r="K62" s="41" t="n">
        <v>172.06</v>
      </c>
      <c r="L62" s="44" t="n">
        <v>13.35</v>
      </c>
      <c r="M62" s="45" t="n">
        <v>51.84</v>
      </c>
    </row>
    <row r="63" customFormat="false" ht="14.25" hidden="false" customHeight="true" outlineLevel="0" collapsed="false">
      <c r="A63" s="17"/>
      <c r="B63" s="39"/>
      <c r="C63" s="25" t="s">
        <v>25</v>
      </c>
      <c r="D63" s="26" t="n">
        <v>24.24</v>
      </c>
      <c r="E63" s="27" t="n">
        <v>24.09</v>
      </c>
      <c r="F63" s="27" t="n">
        <v>47.61</v>
      </c>
      <c r="G63" s="27" t="n">
        <v>47.16</v>
      </c>
      <c r="H63" s="27" t="n">
        <v>59.92</v>
      </c>
      <c r="I63" s="27" t="n">
        <v>283.01</v>
      </c>
      <c r="J63" s="27" t="n">
        <v>8.74</v>
      </c>
      <c r="K63" s="27" t="n">
        <v>171.82</v>
      </c>
      <c r="L63" s="29" t="n">
        <v>12.72</v>
      </c>
      <c r="M63" s="30" t="n">
        <v>51.02</v>
      </c>
    </row>
    <row r="64" customFormat="false" ht="14.25" hidden="false" customHeight="true" outlineLevel="0" collapsed="false">
      <c r="A64" s="17"/>
      <c r="B64" s="39"/>
      <c r="C64" s="46" t="s">
        <v>26</v>
      </c>
      <c r="D64" s="47" t="n">
        <f aca="false">D63-D62</f>
        <v>0.0199999999999996</v>
      </c>
      <c r="E64" s="65" t="n">
        <f aca="false">E63-E62</f>
        <v>0.129999999999999</v>
      </c>
      <c r="F64" s="51" t="n">
        <f aca="false">F63-F62</f>
        <v>1.36</v>
      </c>
      <c r="G64" s="51" t="n">
        <f aca="false">G63-G62</f>
        <v>-0.57</v>
      </c>
      <c r="H64" s="51" t="n">
        <f aca="false">H63-H62</f>
        <v>-1.6</v>
      </c>
      <c r="I64" s="51" t="n">
        <f aca="false">I62-I63</f>
        <v>-4.38999999999999</v>
      </c>
      <c r="J64" s="51" t="n">
        <f aca="false">J62-J63</f>
        <v>-0.0800000000000001</v>
      </c>
      <c r="K64" s="51" t="n">
        <f aca="false">K63-K62</f>
        <v>-0.240000000000009</v>
      </c>
      <c r="L64" s="72" t="n">
        <f aca="false">L63-L62</f>
        <v>-0.629999999999999</v>
      </c>
      <c r="M64" s="66" t="n">
        <f aca="false">M63-M62</f>
        <v>-0.82</v>
      </c>
    </row>
    <row r="65" customFormat="false" ht="14.25" hidden="false" customHeight="true" outlineLevel="0" collapsed="false">
      <c r="A65" s="17"/>
      <c r="B65" s="64" t="s">
        <v>34</v>
      </c>
      <c r="C65" s="31" t="s">
        <v>23</v>
      </c>
      <c r="D65" s="55" t="n">
        <v>25.59</v>
      </c>
      <c r="E65" s="56" t="n">
        <v>25.03</v>
      </c>
      <c r="F65" s="57" t="n">
        <v>48.15</v>
      </c>
      <c r="G65" s="57" t="n">
        <v>48.56</v>
      </c>
      <c r="H65" s="75" t="n">
        <v>61.19</v>
      </c>
      <c r="I65" s="57" t="n">
        <v>281.52</v>
      </c>
      <c r="J65" s="57" t="n">
        <v>8.58</v>
      </c>
      <c r="K65" s="56" t="n">
        <v>173.83</v>
      </c>
      <c r="L65" s="59" t="n">
        <v>14.43</v>
      </c>
      <c r="M65" s="60" t="n">
        <v>54.31</v>
      </c>
    </row>
    <row r="66" customFormat="false" ht="14.25" hidden="false" customHeight="true" outlineLevel="0" collapsed="false">
      <c r="A66" s="17"/>
      <c r="B66" s="64"/>
      <c r="C66" s="25" t="s">
        <v>25</v>
      </c>
      <c r="D66" s="26" t="n">
        <v>25.68</v>
      </c>
      <c r="E66" s="27" t="n">
        <v>25.08</v>
      </c>
      <c r="F66" s="27" t="n">
        <v>49.58</v>
      </c>
      <c r="G66" s="27" t="n">
        <v>47.68</v>
      </c>
      <c r="H66" s="27" t="n">
        <v>59.96</v>
      </c>
      <c r="I66" s="27" t="n">
        <v>284.96</v>
      </c>
      <c r="J66" s="27" t="n">
        <v>8.66</v>
      </c>
      <c r="K66" s="27" t="n">
        <v>174.33</v>
      </c>
      <c r="L66" s="29" t="n">
        <v>13.62</v>
      </c>
      <c r="M66" s="30" t="n">
        <v>53.42</v>
      </c>
    </row>
    <row r="67" customFormat="false" ht="14.25" hidden="false" customHeight="true" outlineLevel="0" collapsed="false">
      <c r="A67" s="17"/>
      <c r="B67" s="64"/>
      <c r="C67" s="46" t="s">
        <v>26</v>
      </c>
      <c r="D67" s="47" t="n">
        <f aca="false">D66-D65</f>
        <v>0.0899999999999999</v>
      </c>
      <c r="E67" s="65" t="n">
        <f aca="false">E66-E65</f>
        <v>0.0499999999999972</v>
      </c>
      <c r="F67" s="51" t="n">
        <f aca="false">F66-F65</f>
        <v>1.43</v>
      </c>
      <c r="G67" s="51" t="n">
        <f aca="false">G66-G65</f>
        <v>-0.880000000000003</v>
      </c>
      <c r="H67" s="51" t="n">
        <f aca="false">H66-H65</f>
        <v>-1.23</v>
      </c>
      <c r="I67" s="51" t="n">
        <f aca="false">I65-I66</f>
        <v>-3.44</v>
      </c>
      <c r="J67" s="51" t="n">
        <f aca="false">J65-J66</f>
        <v>-0.0800000000000001</v>
      </c>
      <c r="K67" s="51" t="n">
        <f aca="false">K66-K65</f>
        <v>0.5</v>
      </c>
      <c r="L67" s="72" t="n">
        <f aca="false">L66-L65</f>
        <v>-0.810000000000001</v>
      </c>
      <c r="M67" s="66" t="n">
        <f aca="false">M66-M65</f>
        <v>-0.890000000000001</v>
      </c>
    </row>
    <row r="68" customFormat="false" ht="14.25" hidden="false" customHeight="true" outlineLevel="0" collapsed="false">
      <c r="A68" s="17"/>
      <c r="B68" s="54" t="s">
        <v>35</v>
      </c>
      <c r="C68" s="31" t="s">
        <v>23</v>
      </c>
      <c r="D68" s="55" t="n">
        <v>25.56</v>
      </c>
      <c r="E68" s="56" t="n">
        <v>23.55</v>
      </c>
      <c r="F68" s="57" t="n">
        <v>46.06</v>
      </c>
      <c r="G68" s="57" t="n">
        <v>47.43</v>
      </c>
      <c r="H68" s="75" t="n">
        <v>52.97</v>
      </c>
      <c r="I68" s="57" t="n">
        <v>299.09</v>
      </c>
      <c r="J68" s="57" t="n">
        <v>8.87</v>
      </c>
      <c r="K68" s="56" t="n">
        <v>169.43</v>
      </c>
      <c r="L68" s="59" t="n">
        <v>13.93</v>
      </c>
      <c r="M68" s="60" t="n">
        <v>50.56</v>
      </c>
    </row>
    <row r="69" customFormat="false" ht="14.25" hidden="false" customHeight="true" outlineLevel="0" collapsed="false">
      <c r="A69" s="17"/>
      <c r="B69" s="54"/>
      <c r="C69" s="25" t="s">
        <v>25</v>
      </c>
      <c r="D69" s="26" t="n">
        <v>25.5</v>
      </c>
      <c r="E69" s="27" t="n">
        <v>23.73</v>
      </c>
      <c r="F69" s="27" t="n">
        <v>49.05</v>
      </c>
      <c r="G69" s="27" t="n">
        <v>48.06</v>
      </c>
      <c r="H69" s="27" t="n">
        <v>52.6</v>
      </c>
      <c r="I69" s="27" t="n">
        <v>297.84</v>
      </c>
      <c r="J69" s="27" t="n">
        <v>8.73</v>
      </c>
      <c r="K69" s="27" t="n">
        <v>173.16</v>
      </c>
      <c r="L69" s="29" t="n">
        <v>13.64</v>
      </c>
      <c r="M69" s="30" t="n">
        <v>51.94</v>
      </c>
    </row>
    <row r="70" customFormat="false" ht="14.25" hidden="false" customHeight="true" outlineLevel="0" collapsed="false">
      <c r="A70" s="17"/>
      <c r="B70" s="54"/>
      <c r="C70" s="31" t="s">
        <v>26</v>
      </c>
      <c r="D70" s="32" t="n">
        <f aca="false">D69-D68</f>
        <v>-0.0599999999999987</v>
      </c>
      <c r="E70" s="33" t="n">
        <f aca="false">E69-E68</f>
        <v>0.18</v>
      </c>
      <c r="F70" s="35" t="n">
        <f aca="false">F69-F68</f>
        <v>2.99</v>
      </c>
      <c r="G70" s="35" t="n">
        <f aca="false">G69-G68</f>
        <v>0.630000000000003</v>
      </c>
      <c r="H70" s="35" t="n">
        <f aca="false">H69-H68</f>
        <v>-0.369999999999997</v>
      </c>
      <c r="I70" s="35" t="n">
        <f aca="false">I68-I69</f>
        <v>1.25</v>
      </c>
      <c r="J70" s="35" t="n">
        <f aca="false">J68-J69</f>
        <v>0.139999999999999</v>
      </c>
      <c r="K70" s="35" t="n">
        <f aca="false">K69-K68</f>
        <v>3.72999999999999</v>
      </c>
      <c r="L70" s="73" t="n">
        <f aca="false">L69-L68</f>
        <v>-0.289999999999999</v>
      </c>
      <c r="M70" s="62" t="n">
        <f aca="false">M69-M68</f>
        <v>1.38</v>
      </c>
    </row>
    <row r="71" customFormat="false" ht="14.25" hidden="false" customHeight="true" outlineLevel="0" collapsed="false">
      <c r="A71" s="17"/>
      <c r="B71" s="39" t="s">
        <v>36</v>
      </c>
      <c r="C71" s="19" t="s">
        <v>23</v>
      </c>
      <c r="D71" s="40" t="n">
        <v>26.42</v>
      </c>
      <c r="E71" s="41" t="n">
        <v>24.73</v>
      </c>
      <c r="F71" s="42" t="n">
        <v>48.12</v>
      </c>
      <c r="G71" s="42" t="n">
        <v>48.2</v>
      </c>
      <c r="H71" s="78" t="n">
        <v>55.44</v>
      </c>
      <c r="I71" s="42" t="n">
        <v>291.4</v>
      </c>
      <c r="J71" s="42" t="n">
        <v>8.79</v>
      </c>
      <c r="K71" s="41" t="n">
        <v>171.46</v>
      </c>
      <c r="L71" s="44" t="n">
        <v>14.57</v>
      </c>
      <c r="M71" s="45" t="n">
        <v>52.86</v>
      </c>
    </row>
    <row r="72" customFormat="false" ht="14.25" hidden="false" customHeight="true" outlineLevel="0" collapsed="false">
      <c r="A72" s="17"/>
      <c r="B72" s="39"/>
      <c r="C72" s="25" t="s">
        <v>25</v>
      </c>
      <c r="D72" s="26" t="n">
        <v>26.5</v>
      </c>
      <c r="E72" s="27" t="n">
        <v>24.42</v>
      </c>
      <c r="F72" s="27" t="n">
        <v>50.56</v>
      </c>
      <c r="G72" s="27" t="n">
        <v>48.63</v>
      </c>
      <c r="H72" s="27" t="n">
        <v>53.75</v>
      </c>
      <c r="I72" s="27" t="n">
        <v>297.43</v>
      </c>
      <c r="J72" s="27" t="n">
        <v>8.74</v>
      </c>
      <c r="K72" s="27" t="n">
        <v>173.23</v>
      </c>
      <c r="L72" s="29" t="n">
        <v>14.07</v>
      </c>
      <c r="M72" s="30" t="n">
        <v>53.25</v>
      </c>
    </row>
    <row r="73" customFormat="false" ht="14.25" hidden="false" customHeight="true" outlineLevel="0" collapsed="false">
      <c r="A73" s="17"/>
      <c r="B73" s="39"/>
      <c r="C73" s="46" t="s">
        <v>26</v>
      </c>
      <c r="D73" s="47" t="n">
        <f aca="false">D72-D71</f>
        <v>0.0799999999999983</v>
      </c>
      <c r="E73" s="65" t="n">
        <f aca="false">E72-E71</f>
        <v>-0.309999999999999</v>
      </c>
      <c r="F73" s="51" t="n">
        <f aca="false">F72-F71</f>
        <v>2.44000000000001</v>
      </c>
      <c r="G73" s="51" t="n">
        <f aca="false">G72-G71</f>
        <v>0.43</v>
      </c>
      <c r="H73" s="51" t="n">
        <f aca="false">H72-H71</f>
        <v>-1.69</v>
      </c>
      <c r="I73" s="51" t="n">
        <f aca="false">I71-I72</f>
        <v>-6.03000000000003</v>
      </c>
      <c r="J73" s="51" t="n">
        <f aca="false">J71-J72</f>
        <v>0.0499999999999989</v>
      </c>
      <c r="K73" s="51" t="n">
        <f aca="false">K72-K71</f>
        <v>1.76999999999998</v>
      </c>
      <c r="L73" s="72" t="n">
        <f aca="false">L72-L71</f>
        <v>-0.5</v>
      </c>
      <c r="M73" s="66" t="n">
        <f aca="false">M72-M71</f>
        <v>0.390000000000001</v>
      </c>
    </row>
    <row r="74" customFormat="false" ht="14.25" hidden="false" customHeight="true" outlineLevel="0" collapsed="false">
      <c r="A74" s="17"/>
      <c r="B74" s="74" t="s">
        <v>37</v>
      </c>
      <c r="C74" s="31" t="s">
        <v>23</v>
      </c>
      <c r="D74" s="55" t="n">
        <v>26.95</v>
      </c>
      <c r="E74" s="56" t="n">
        <v>25.08</v>
      </c>
      <c r="F74" s="57" t="n">
        <v>49.52</v>
      </c>
      <c r="G74" s="57" t="n">
        <v>48.49</v>
      </c>
      <c r="H74" s="75" t="n">
        <v>55.59</v>
      </c>
      <c r="I74" s="57" t="n">
        <v>296.04</v>
      </c>
      <c r="J74" s="57" t="n">
        <v>8.78</v>
      </c>
      <c r="K74" s="56" t="n">
        <v>172.9</v>
      </c>
      <c r="L74" s="59" t="n">
        <v>15.06</v>
      </c>
      <c r="M74" s="60" t="n">
        <v>53.98</v>
      </c>
    </row>
    <row r="75" customFormat="false" ht="14.25" hidden="false" customHeight="true" outlineLevel="0" collapsed="false">
      <c r="A75" s="17"/>
      <c r="B75" s="74"/>
      <c r="C75" s="25" t="s">
        <v>25</v>
      </c>
      <c r="D75" s="26" t="n">
        <v>27.05</v>
      </c>
      <c r="E75" s="27" t="n">
        <v>25.05</v>
      </c>
      <c r="F75" s="27" t="n">
        <v>52.2</v>
      </c>
      <c r="G75" s="27" t="n">
        <v>49.12</v>
      </c>
      <c r="H75" s="27" t="n">
        <v>54.27</v>
      </c>
      <c r="I75" s="27" t="n">
        <v>298.9</v>
      </c>
      <c r="J75" s="27" t="n">
        <v>8.75</v>
      </c>
      <c r="K75" s="27" t="n">
        <v>174.67</v>
      </c>
      <c r="L75" s="29" t="n">
        <v>14.54</v>
      </c>
      <c r="M75" s="30" t="n">
        <v>54.58</v>
      </c>
    </row>
    <row r="76" customFormat="false" ht="14.25" hidden="false" customHeight="true" outlineLevel="0" collapsed="false">
      <c r="A76" s="17"/>
      <c r="B76" s="74"/>
      <c r="C76" s="46" t="s">
        <v>26</v>
      </c>
      <c r="D76" s="47" t="n">
        <f aca="false">D75-D74</f>
        <v>0.100000000000001</v>
      </c>
      <c r="E76" s="65" t="n">
        <f aca="false">E75-E74</f>
        <v>-0.0299999999999976</v>
      </c>
      <c r="F76" s="51" t="n">
        <f aca="false">F75-F74</f>
        <v>2.68</v>
      </c>
      <c r="G76" s="51" t="n">
        <f aca="false">G75-G74</f>
        <v>0.629999999999996</v>
      </c>
      <c r="H76" s="51" t="n">
        <f aca="false">H75-H74</f>
        <v>-1.32</v>
      </c>
      <c r="I76" s="51" t="n">
        <f aca="false">I74-I75</f>
        <v>-2.85999999999996</v>
      </c>
      <c r="J76" s="51" t="n">
        <f aca="false">J74-J75</f>
        <v>0.0299999999999994</v>
      </c>
      <c r="K76" s="51" t="n">
        <f aca="false">K75-K74</f>
        <v>1.76999999999998</v>
      </c>
      <c r="L76" s="72" t="n">
        <f aca="false">L75-L74</f>
        <v>-0.520000000000001</v>
      </c>
      <c r="M76" s="66" t="n">
        <f aca="false">M75-M74</f>
        <v>0.600000000000001</v>
      </c>
    </row>
  </sheetData>
  <mergeCells count="28">
    <mergeCell ref="A1:A2"/>
    <mergeCell ref="A3:A38"/>
    <mergeCell ref="B3:B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A39:A40"/>
    <mergeCell ref="A41:A76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  <mergeCell ref="B74:B76"/>
  </mergeCells>
  <printOptions headings="false" gridLines="false" gridLinesSet="true" horizontalCentered="tru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29年度新体力テスト結果　全国・群馬比較</oddHeader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4:34:44Z</dcterms:created>
  <dc:creator>第一学習社</dc:creator>
  <dc:description/>
  <dc:language>en-US</dc:language>
  <cp:lastModifiedBy>杵渕 恵太２７</cp:lastModifiedBy>
  <cp:lastPrinted>2018-10-23T23:29:56Z</cp:lastPrinted>
  <dcterms:modified xsi:type="dcterms:W3CDTF">2018-10-23T23:57:39Z</dcterms:modified>
  <cp:revision>0</cp:revision>
  <dc:subject/>
  <dc:title/>
</cp:coreProperties>
</file>