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高等学校" sheetId="1" state="visible" r:id="rId2"/>
    <sheet name="中学校" sheetId="2" state="visible" r:id="rId3"/>
    <sheet name="小学校" sheetId="3" state="visible" r:id="rId4"/>
    <sheet name="年度比較" sheetId="4" state="visible" r:id="rId5"/>
  </sheets>
  <definedNames>
    <definedName function="false" hidden="false" localSheetId="1" name="_xlnm.Print_Area" vbProcedure="false">中学校!$A$1:$M$21</definedName>
    <definedName function="false" hidden="false" localSheetId="2" name="_xlnm.Print_Area" vbProcedure="false">小学校!$A$1:$L$39</definedName>
    <definedName function="false" hidden="false" localSheetId="0" name="_xlnm.Print_Area" vbProcedure="false">高等学校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6">
  <si>
    <t xml:space="preserve">平成２７年度新体力テスト集計結果</t>
  </si>
  <si>
    <t xml:space="preserve">群馬県高等学校</t>
  </si>
  <si>
    <t xml:space="preserve">性別</t>
  </si>
  <si>
    <t xml:space="preserve">種目</t>
  </si>
  <si>
    <t xml:space="preserve">握力</t>
  </si>
  <si>
    <t xml:space="preserve">上体　　　起こし</t>
  </si>
  <si>
    <t xml:space="preserve">長座　　　体前屈</t>
  </si>
  <si>
    <t xml:space="preserve">反復　　　横とび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　　　　ｼｬﾄﾙﾗﾝ</t>
    </r>
  </si>
  <si>
    <t xml:space="preserve">持久走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　　　幅とび</t>
  </si>
  <si>
    <t xml:space="preserve">ﾊﾝﾄﾞﾎﾞｰﾙ投げ</t>
  </si>
  <si>
    <t xml:space="preserve">得点</t>
  </si>
  <si>
    <t xml:space="preserve">学年</t>
  </si>
  <si>
    <t xml:space="preserve">(kg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(c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(m)</t>
  </si>
  <si>
    <t xml:space="preserve">男　　子</t>
  </si>
  <si>
    <t xml:space="preserve">１年</t>
  </si>
  <si>
    <t xml:space="preserve">標本数</t>
  </si>
  <si>
    <t xml:space="preserve">平均値</t>
  </si>
  <si>
    <t xml:space="preserve">標準偏差</t>
  </si>
  <si>
    <t xml:space="preserve">２年</t>
  </si>
  <si>
    <t xml:space="preserve">３年</t>
  </si>
  <si>
    <t xml:space="preserve">女　　子</t>
  </si>
  <si>
    <t xml:space="preserve">群馬県中学校</t>
  </si>
  <si>
    <t xml:space="preserve">（点）</t>
  </si>
  <si>
    <t xml:space="preserve">群馬県小学校</t>
  </si>
  <si>
    <t xml:space="preserve">ｿﾌﾄﾎﾞｰﾙ投げ</t>
  </si>
  <si>
    <t xml:space="preserve">男　　　　　子</t>
  </si>
  <si>
    <t xml:space="preserve">４年</t>
  </si>
  <si>
    <t xml:space="preserve">５年</t>
  </si>
  <si>
    <t xml:space="preserve">６年</t>
  </si>
  <si>
    <t xml:space="preserve">女　　　　　子</t>
  </si>
  <si>
    <t xml:space="preserve">年度比較</t>
  </si>
  <si>
    <t xml:space="preserve">上体　　起こし</t>
  </si>
  <si>
    <t xml:space="preserve">長座　　体前屈</t>
  </si>
  <si>
    <t xml:space="preserve">反復　　横とび</t>
  </si>
  <si>
    <r>
      <rPr>
        <sz val="11"/>
        <rFont val="ＭＳ ゴシック"/>
        <family val="3"/>
        <charset val="128"/>
      </rPr>
      <t xml:space="preserve">20m</t>
    </r>
    <r>
      <rPr>
        <sz val="11"/>
        <rFont val="Noto Sans"/>
        <family val="2"/>
      </rPr>
      <t xml:space="preserve">　　　ｼｬﾄﾙﾗﾝ</t>
    </r>
  </si>
  <si>
    <r>
      <rPr>
        <sz val="11"/>
        <rFont val="ＭＳ 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　　幅と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)</t>
    </r>
  </si>
  <si>
    <t xml:space="preserve">男　　　　　　　　　　子</t>
  </si>
  <si>
    <t xml:space="preserve">小学校１年</t>
  </si>
  <si>
    <t xml:space="preserve">２６年</t>
  </si>
  <si>
    <t xml:space="preserve">・・・</t>
  </si>
  <si>
    <t xml:space="preserve">２７年</t>
  </si>
  <si>
    <t xml:space="preserve">差</t>
  </si>
  <si>
    <t xml:space="preserve">小学校２年</t>
  </si>
  <si>
    <t xml:space="preserve">小学校３年</t>
  </si>
  <si>
    <t xml:space="preserve">小学校４年</t>
  </si>
  <si>
    <t xml:space="preserve">小学校５年</t>
  </si>
  <si>
    <t xml:space="preserve">小学校６年</t>
  </si>
  <si>
    <t xml:space="preserve">中学校１年</t>
  </si>
  <si>
    <t xml:space="preserve">中学校２年</t>
  </si>
  <si>
    <t xml:space="preserve">中学校３年</t>
  </si>
  <si>
    <t xml:space="preserve">高校１年</t>
  </si>
  <si>
    <t xml:space="preserve">高校２年</t>
  </si>
  <si>
    <t xml:space="preserve">高校３年</t>
  </si>
  <si>
    <t xml:space="preserve">女　　　　　　　　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0" name="直線コネクタ 2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1" name="直線コネクタ 1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9360</xdr:rowOff>
    </xdr:from>
    <xdr:to>
      <xdr:col>2</xdr:col>
      <xdr:colOff>869400</xdr:colOff>
      <xdr:row>2</xdr:row>
      <xdr:rowOff>238320</xdr:rowOff>
    </xdr:to>
    <xdr:sp>
      <xdr:nvSpPr>
        <xdr:cNvPr id="2" name="直線コネクタ 1"/>
        <xdr:cNvSpPr/>
      </xdr:nvSpPr>
      <xdr:spPr>
        <a:xfrm flipH="1" flipV="1">
          <a:off x="869040" y="314280"/>
          <a:ext cx="17391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13" min="4" style="1" width="9.36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10" customFormat="true" ht="27" hidden="false" customHeight="true" outlineLevel="0" collapsed="false">
      <c r="A2" s="4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</row>
    <row r="3" s="10" customFormat="true" ht="18.75" hidden="false" customHeight="true" outlineLevel="0" collapsed="false">
      <c r="A3" s="4"/>
      <c r="B3" s="11" t="s">
        <v>14</v>
      </c>
      <c r="C3" s="12"/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6</v>
      </c>
      <c r="I3" s="13" t="s">
        <v>19</v>
      </c>
      <c r="J3" s="13" t="s">
        <v>19</v>
      </c>
      <c r="K3" s="13" t="s">
        <v>17</v>
      </c>
      <c r="L3" s="13" t="s">
        <v>20</v>
      </c>
      <c r="M3" s="14" t="s">
        <v>18</v>
      </c>
    </row>
    <row r="4" s="10" customFormat="true" ht="13.5" hidden="false" customHeight="true" outlineLevel="0" collapsed="false">
      <c r="A4" s="15" t="s">
        <v>21</v>
      </c>
      <c r="B4" s="16" t="s">
        <v>22</v>
      </c>
      <c r="C4" s="17" t="s">
        <v>23</v>
      </c>
      <c r="D4" s="18" t="n">
        <v>360</v>
      </c>
      <c r="E4" s="18" t="n">
        <v>359</v>
      </c>
      <c r="F4" s="18" t="n">
        <v>360</v>
      </c>
      <c r="G4" s="18" t="n">
        <v>358</v>
      </c>
      <c r="H4" s="18" t="n">
        <v>284</v>
      </c>
      <c r="I4" s="18" t="n">
        <v>188</v>
      </c>
      <c r="J4" s="18" t="n">
        <v>358</v>
      </c>
      <c r="K4" s="18" t="n">
        <v>359</v>
      </c>
      <c r="L4" s="18" t="n">
        <v>359</v>
      </c>
      <c r="M4" s="19" t="n">
        <v>356</v>
      </c>
    </row>
    <row r="5" s="10" customFormat="true" ht="13.5" hidden="false" customHeight="true" outlineLevel="0" collapsed="false">
      <c r="A5" s="15"/>
      <c r="B5" s="16"/>
      <c r="C5" s="20" t="s">
        <v>24</v>
      </c>
      <c r="D5" s="21" t="n">
        <v>37.28</v>
      </c>
      <c r="E5" s="21" t="n">
        <v>29.58</v>
      </c>
      <c r="F5" s="21" t="n">
        <v>47.52</v>
      </c>
      <c r="G5" s="21" t="n">
        <v>55.53</v>
      </c>
      <c r="H5" s="21" t="n">
        <v>89.87</v>
      </c>
      <c r="I5" s="21" t="n">
        <v>367.2</v>
      </c>
      <c r="J5" s="21" t="n">
        <v>7.4</v>
      </c>
      <c r="K5" s="21" t="n">
        <v>214.48</v>
      </c>
      <c r="L5" s="21" t="n">
        <v>24.04</v>
      </c>
      <c r="M5" s="22" t="n">
        <v>50.74</v>
      </c>
    </row>
    <row r="6" s="10" customFormat="true" ht="13.5" hidden="false" customHeight="true" outlineLevel="0" collapsed="false">
      <c r="A6" s="15"/>
      <c r="B6" s="16"/>
      <c r="C6" s="20" t="s">
        <v>25</v>
      </c>
      <c r="D6" s="21" t="n">
        <v>6.99</v>
      </c>
      <c r="E6" s="21" t="n">
        <v>5.66</v>
      </c>
      <c r="F6" s="21" t="n">
        <v>10.4</v>
      </c>
      <c r="G6" s="21" t="n">
        <v>7.26</v>
      </c>
      <c r="H6" s="21" t="n">
        <v>22.14</v>
      </c>
      <c r="I6" s="21" t="n">
        <v>40.67</v>
      </c>
      <c r="J6" s="21" t="n">
        <v>0.57</v>
      </c>
      <c r="K6" s="21" t="n">
        <v>23.16</v>
      </c>
      <c r="L6" s="21" t="n">
        <v>5.75</v>
      </c>
      <c r="M6" s="22" t="n">
        <v>9.38</v>
      </c>
    </row>
    <row r="7" s="10" customFormat="true" ht="13.5" hidden="false" customHeight="true" outlineLevel="0" collapsed="false">
      <c r="A7" s="15"/>
      <c r="B7" s="23" t="s">
        <v>26</v>
      </c>
      <c r="C7" s="20" t="s">
        <v>23</v>
      </c>
      <c r="D7" s="24" t="n">
        <v>361</v>
      </c>
      <c r="E7" s="24" t="n">
        <v>358</v>
      </c>
      <c r="F7" s="24" t="n">
        <v>361</v>
      </c>
      <c r="G7" s="24" t="n">
        <v>358</v>
      </c>
      <c r="H7" s="24" t="n">
        <v>286</v>
      </c>
      <c r="I7" s="24" t="n">
        <v>165</v>
      </c>
      <c r="J7" s="24" t="n">
        <v>358</v>
      </c>
      <c r="K7" s="24" t="n">
        <v>360</v>
      </c>
      <c r="L7" s="24" t="n">
        <v>361</v>
      </c>
      <c r="M7" s="25" t="n">
        <v>354</v>
      </c>
    </row>
    <row r="8" s="10" customFormat="true" ht="13.5" hidden="false" customHeight="true" outlineLevel="0" collapsed="false">
      <c r="A8" s="15"/>
      <c r="B8" s="23"/>
      <c r="C8" s="20" t="s">
        <v>24</v>
      </c>
      <c r="D8" s="21" t="n">
        <v>39.71</v>
      </c>
      <c r="E8" s="21" t="n">
        <v>30.77</v>
      </c>
      <c r="F8" s="21" t="n">
        <v>48.51</v>
      </c>
      <c r="G8" s="21" t="n">
        <v>56.84</v>
      </c>
      <c r="H8" s="21" t="n">
        <v>93.24</v>
      </c>
      <c r="I8" s="21" t="n">
        <v>374.92</v>
      </c>
      <c r="J8" s="21" t="n">
        <v>7.32</v>
      </c>
      <c r="K8" s="21" t="n">
        <v>223.24</v>
      </c>
      <c r="L8" s="21" t="n">
        <v>25.51</v>
      </c>
      <c r="M8" s="22" t="n">
        <v>53.9</v>
      </c>
    </row>
    <row r="9" s="10" customFormat="true" ht="13.5" hidden="false" customHeight="true" outlineLevel="0" collapsed="false">
      <c r="A9" s="15"/>
      <c r="B9" s="23"/>
      <c r="C9" s="20" t="s">
        <v>25</v>
      </c>
      <c r="D9" s="21" t="n">
        <v>6.93</v>
      </c>
      <c r="E9" s="21" t="n">
        <v>5.93</v>
      </c>
      <c r="F9" s="21" t="n">
        <v>10.02</v>
      </c>
      <c r="G9" s="21" t="n">
        <v>6.91</v>
      </c>
      <c r="H9" s="21" t="n">
        <v>23.51</v>
      </c>
      <c r="I9" s="21" t="n">
        <v>56.56</v>
      </c>
      <c r="J9" s="21" t="n">
        <v>0.59</v>
      </c>
      <c r="K9" s="21" t="n">
        <v>23.67</v>
      </c>
      <c r="L9" s="21" t="n">
        <v>5.95</v>
      </c>
      <c r="M9" s="22" t="n">
        <v>10.22</v>
      </c>
    </row>
    <row r="10" s="10" customFormat="true" ht="13.5" hidden="false" customHeight="true" outlineLevel="0" collapsed="false">
      <c r="A10" s="15"/>
      <c r="B10" s="26" t="s">
        <v>27</v>
      </c>
      <c r="C10" s="20" t="s">
        <v>23</v>
      </c>
      <c r="D10" s="24" t="n">
        <v>361</v>
      </c>
      <c r="E10" s="24" t="n">
        <v>359</v>
      </c>
      <c r="F10" s="24" t="n">
        <v>357</v>
      </c>
      <c r="G10" s="24" t="n">
        <v>360</v>
      </c>
      <c r="H10" s="24" t="n">
        <v>288</v>
      </c>
      <c r="I10" s="24" t="n">
        <v>183</v>
      </c>
      <c r="J10" s="24" t="n">
        <v>359</v>
      </c>
      <c r="K10" s="24" t="n">
        <v>358</v>
      </c>
      <c r="L10" s="24" t="n">
        <v>357</v>
      </c>
      <c r="M10" s="25" t="n">
        <v>354</v>
      </c>
    </row>
    <row r="11" s="10" customFormat="true" ht="13.5" hidden="false" customHeight="true" outlineLevel="0" collapsed="false">
      <c r="A11" s="15"/>
      <c r="B11" s="26"/>
      <c r="C11" s="20" t="s">
        <v>24</v>
      </c>
      <c r="D11" s="21" t="n">
        <v>42.21</v>
      </c>
      <c r="E11" s="21" t="n">
        <v>33.45</v>
      </c>
      <c r="F11" s="21" t="n">
        <v>53.17</v>
      </c>
      <c r="G11" s="21" t="n">
        <v>59.2</v>
      </c>
      <c r="H11" s="21" t="n">
        <v>96.64</v>
      </c>
      <c r="I11" s="21" t="n">
        <v>345.97</v>
      </c>
      <c r="J11" s="21" t="n">
        <v>7.07</v>
      </c>
      <c r="K11" s="21" t="n">
        <v>230.55</v>
      </c>
      <c r="L11" s="21" t="n">
        <v>27.62</v>
      </c>
      <c r="M11" s="22" t="n">
        <v>59.33</v>
      </c>
    </row>
    <row r="12" s="10" customFormat="true" ht="13.5" hidden="false" customHeight="true" outlineLevel="0" collapsed="false">
      <c r="A12" s="15"/>
      <c r="B12" s="26"/>
      <c r="C12" s="27" t="s">
        <v>25</v>
      </c>
      <c r="D12" s="28" t="n">
        <v>7.21</v>
      </c>
      <c r="E12" s="28" t="n">
        <v>5.74</v>
      </c>
      <c r="F12" s="28" t="n">
        <v>10.31</v>
      </c>
      <c r="G12" s="28" t="n">
        <v>5.82</v>
      </c>
      <c r="H12" s="28" t="n">
        <v>25.67</v>
      </c>
      <c r="I12" s="28" t="n">
        <v>43.22</v>
      </c>
      <c r="J12" s="28" t="n">
        <v>0.49</v>
      </c>
      <c r="K12" s="28" t="n">
        <v>22.81</v>
      </c>
      <c r="L12" s="28" t="n">
        <v>5.81</v>
      </c>
      <c r="M12" s="29" t="n">
        <v>9.72</v>
      </c>
    </row>
    <row r="13" s="10" customFormat="true" ht="13.5" hidden="false" customHeight="true" outlineLevel="0" collapsed="false">
      <c r="A13" s="15" t="s">
        <v>28</v>
      </c>
      <c r="B13" s="16" t="s">
        <v>22</v>
      </c>
      <c r="C13" s="17" t="s">
        <v>23</v>
      </c>
      <c r="D13" s="18" t="n">
        <v>395</v>
      </c>
      <c r="E13" s="18" t="n">
        <v>395</v>
      </c>
      <c r="F13" s="18" t="n">
        <v>394</v>
      </c>
      <c r="G13" s="18" t="n">
        <v>394</v>
      </c>
      <c r="H13" s="18" t="n">
        <v>321</v>
      </c>
      <c r="I13" s="18" t="n">
        <v>195</v>
      </c>
      <c r="J13" s="18" t="n">
        <v>391</v>
      </c>
      <c r="K13" s="18" t="n">
        <v>393</v>
      </c>
      <c r="L13" s="18" t="n">
        <v>395</v>
      </c>
      <c r="M13" s="19" t="n">
        <v>390</v>
      </c>
    </row>
    <row r="14" s="10" customFormat="true" ht="13.5" hidden="false" customHeight="true" outlineLevel="0" collapsed="false">
      <c r="A14" s="15"/>
      <c r="B14" s="16"/>
      <c r="C14" s="20" t="s">
        <v>24</v>
      </c>
      <c r="D14" s="21" t="n">
        <v>25.52</v>
      </c>
      <c r="E14" s="21" t="n">
        <v>23.56</v>
      </c>
      <c r="F14" s="21" t="n">
        <v>49.51</v>
      </c>
      <c r="G14" s="21" t="n">
        <v>47.21</v>
      </c>
      <c r="H14" s="21" t="n">
        <v>52.69</v>
      </c>
      <c r="I14" s="21" t="n">
        <v>296.93</v>
      </c>
      <c r="J14" s="21" t="n">
        <v>8.84</v>
      </c>
      <c r="K14" s="21" t="n">
        <v>173.63</v>
      </c>
      <c r="L14" s="21" t="n">
        <v>13.82</v>
      </c>
      <c r="M14" s="22" t="n">
        <v>51.76</v>
      </c>
    </row>
    <row r="15" s="10" customFormat="true" ht="13.5" hidden="false" customHeight="true" outlineLevel="0" collapsed="false">
      <c r="A15" s="15"/>
      <c r="B15" s="16"/>
      <c r="C15" s="20" t="s">
        <v>25</v>
      </c>
      <c r="D15" s="21" t="n">
        <v>4.33</v>
      </c>
      <c r="E15" s="21" t="n">
        <v>6.02</v>
      </c>
      <c r="F15" s="21" t="n">
        <v>8.23</v>
      </c>
      <c r="G15" s="21" t="n">
        <v>6.61</v>
      </c>
      <c r="H15" s="21" t="n">
        <v>16.57</v>
      </c>
      <c r="I15" s="21" t="n">
        <v>35.56</v>
      </c>
      <c r="J15" s="21" t="n">
        <v>0.73</v>
      </c>
      <c r="K15" s="21" t="n">
        <v>19.54</v>
      </c>
      <c r="L15" s="21" t="n">
        <v>3.95</v>
      </c>
      <c r="M15" s="22" t="n">
        <v>9.6</v>
      </c>
    </row>
    <row r="16" s="10" customFormat="true" ht="13.5" hidden="false" customHeight="true" outlineLevel="0" collapsed="false">
      <c r="A16" s="15"/>
      <c r="B16" s="23" t="s">
        <v>26</v>
      </c>
      <c r="C16" s="20" t="s">
        <v>23</v>
      </c>
      <c r="D16" s="24" t="n">
        <v>385</v>
      </c>
      <c r="E16" s="24" t="n">
        <v>384</v>
      </c>
      <c r="F16" s="24" t="n">
        <v>385</v>
      </c>
      <c r="G16" s="24" t="n">
        <v>385</v>
      </c>
      <c r="H16" s="24" t="n">
        <v>308</v>
      </c>
      <c r="I16" s="24" t="n">
        <v>212</v>
      </c>
      <c r="J16" s="24" t="n">
        <v>383</v>
      </c>
      <c r="K16" s="24" t="n">
        <v>385</v>
      </c>
      <c r="L16" s="24" t="n">
        <v>384</v>
      </c>
      <c r="M16" s="25" t="n">
        <v>378</v>
      </c>
    </row>
    <row r="17" s="10" customFormat="true" ht="13.5" hidden="false" customHeight="true" outlineLevel="0" collapsed="false">
      <c r="A17" s="15"/>
      <c r="B17" s="23"/>
      <c r="C17" s="20" t="s">
        <v>24</v>
      </c>
      <c r="D17" s="21" t="n">
        <v>26.55</v>
      </c>
      <c r="E17" s="21" t="n">
        <v>24.05</v>
      </c>
      <c r="F17" s="21" t="n">
        <v>49.8</v>
      </c>
      <c r="G17" s="21" t="n">
        <v>47.59</v>
      </c>
      <c r="H17" s="21" t="n">
        <v>51.43</v>
      </c>
      <c r="I17" s="21" t="n">
        <v>303.38</v>
      </c>
      <c r="J17" s="21" t="n">
        <v>8.77</v>
      </c>
      <c r="K17" s="21" t="n">
        <v>173.98</v>
      </c>
      <c r="L17" s="21" t="n">
        <v>14.26</v>
      </c>
      <c r="M17" s="22" t="n">
        <v>52.69</v>
      </c>
    </row>
    <row r="18" s="10" customFormat="true" ht="13.5" hidden="false" customHeight="true" outlineLevel="0" collapsed="false">
      <c r="A18" s="15"/>
      <c r="B18" s="23"/>
      <c r="C18" s="20" t="s">
        <v>25</v>
      </c>
      <c r="D18" s="21" t="n">
        <v>4.35</v>
      </c>
      <c r="E18" s="21" t="n">
        <v>6.03</v>
      </c>
      <c r="F18" s="21" t="n">
        <v>10.78</v>
      </c>
      <c r="G18" s="21" t="n">
        <v>5.78</v>
      </c>
      <c r="H18" s="21" t="n">
        <v>17.34</v>
      </c>
      <c r="I18" s="21" t="n">
        <v>40.33</v>
      </c>
      <c r="J18" s="21" t="n">
        <v>0.76</v>
      </c>
      <c r="K18" s="21" t="n">
        <v>20.9</v>
      </c>
      <c r="L18" s="21" t="n">
        <v>4.18</v>
      </c>
      <c r="M18" s="22" t="n">
        <v>11.13</v>
      </c>
    </row>
    <row r="19" s="10" customFormat="true" ht="13.5" hidden="false" customHeight="true" outlineLevel="0" collapsed="false">
      <c r="A19" s="15"/>
      <c r="B19" s="26" t="s">
        <v>27</v>
      </c>
      <c r="C19" s="20" t="s">
        <v>23</v>
      </c>
      <c r="D19" s="24" t="n">
        <v>379</v>
      </c>
      <c r="E19" s="24" t="n">
        <v>379</v>
      </c>
      <c r="F19" s="24" t="n">
        <v>379</v>
      </c>
      <c r="G19" s="24" t="n">
        <v>379</v>
      </c>
      <c r="H19" s="24" t="n">
        <v>299</v>
      </c>
      <c r="I19" s="24" t="n">
        <v>189</v>
      </c>
      <c r="J19" s="24" t="n">
        <v>374</v>
      </c>
      <c r="K19" s="24" t="n">
        <v>376</v>
      </c>
      <c r="L19" s="24" t="n">
        <v>378</v>
      </c>
      <c r="M19" s="25" t="n">
        <v>370</v>
      </c>
    </row>
    <row r="20" s="10" customFormat="true" ht="13.5" hidden="false" customHeight="true" outlineLevel="0" collapsed="false">
      <c r="A20" s="15"/>
      <c r="B20" s="26"/>
      <c r="C20" s="20" t="s">
        <v>24</v>
      </c>
      <c r="D20" s="21" t="n">
        <v>26.94</v>
      </c>
      <c r="E20" s="21" t="n">
        <v>23.6</v>
      </c>
      <c r="F20" s="21" t="n">
        <v>51.23</v>
      </c>
      <c r="G20" s="21" t="n">
        <v>48.06</v>
      </c>
      <c r="H20" s="21" t="n">
        <v>52.44</v>
      </c>
      <c r="I20" s="21" t="n">
        <v>304.29</v>
      </c>
      <c r="J20" s="21" t="n">
        <v>8.8</v>
      </c>
      <c r="K20" s="21" t="n">
        <v>173.21</v>
      </c>
      <c r="L20" s="21" t="n">
        <v>14.92</v>
      </c>
      <c r="M20" s="22" t="n">
        <v>53.42</v>
      </c>
    </row>
    <row r="21" s="10" customFormat="true" ht="13.5" hidden="false" customHeight="true" outlineLevel="0" collapsed="false">
      <c r="A21" s="15"/>
      <c r="B21" s="26"/>
      <c r="C21" s="27" t="s">
        <v>25</v>
      </c>
      <c r="D21" s="28" t="n">
        <v>4.54</v>
      </c>
      <c r="E21" s="28" t="n">
        <v>6.23</v>
      </c>
      <c r="F21" s="28" t="n">
        <v>10.24</v>
      </c>
      <c r="G21" s="28" t="n">
        <v>6.85</v>
      </c>
      <c r="H21" s="28" t="n">
        <v>18.27</v>
      </c>
      <c r="I21" s="28" t="n">
        <v>42.14</v>
      </c>
      <c r="J21" s="28" t="n">
        <v>0.79</v>
      </c>
      <c r="K21" s="28" t="n">
        <v>21.19</v>
      </c>
      <c r="L21" s="28" t="n">
        <v>4.4</v>
      </c>
      <c r="M21" s="29" t="n">
        <v>11.22</v>
      </c>
    </row>
  </sheetData>
  <mergeCells count="9">
    <mergeCell ref="A2:A3"/>
    <mergeCell ref="A4:A12"/>
    <mergeCell ref="B4:B6"/>
    <mergeCell ref="B7:B9"/>
    <mergeCell ref="B10:B12"/>
    <mergeCell ref="A13:A21"/>
    <mergeCell ref="B13:B15"/>
    <mergeCell ref="B16:B18"/>
    <mergeCell ref="B19:B21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13" min="4" style="1" width="9.36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29</v>
      </c>
    </row>
    <row r="2" s="10" customFormat="true" ht="27" hidden="false" customHeight="true" outlineLevel="0" collapsed="false">
      <c r="A2" s="4" t="s">
        <v>2</v>
      </c>
      <c r="B2" s="30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</row>
    <row r="3" s="10" customFormat="true" ht="18.75" hidden="false" customHeight="true" outlineLevel="0" collapsed="false">
      <c r="A3" s="4"/>
      <c r="B3" s="31" t="s">
        <v>14</v>
      </c>
      <c r="C3" s="12"/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6</v>
      </c>
      <c r="I3" s="13" t="s">
        <v>19</v>
      </c>
      <c r="J3" s="13" t="s">
        <v>19</v>
      </c>
      <c r="K3" s="13" t="s">
        <v>17</v>
      </c>
      <c r="L3" s="13" t="s">
        <v>20</v>
      </c>
      <c r="M3" s="32" t="s">
        <v>30</v>
      </c>
    </row>
    <row r="4" s="10" customFormat="true" ht="18" hidden="false" customHeight="true" outlineLevel="0" collapsed="false">
      <c r="A4" s="15" t="s">
        <v>21</v>
      </c>
      <c r="B4" s="16" t="s">
        <v>22</v>
      </c>
      <c r="C4" s="17" t="s">
        <v>23</v>
      </c>
      <c r="D4" s="18" t="n">
        <v>358</v>
      </c>
      <c r="E4" s="18" t="n">
        <v>358</v>
      </c>
      <c r="F4" s="18" t="n">
        <v>357</v>
      </c>
      <c r="G4" s="18" t="n">
        <v>356</v>
      </c>
      <c r="H4" s="18" t="n">
        <v>140</v>
      </c>
      <c r="I4" s="18" t="n">
        <v>281</v>
      </c>
      <c r="J4" s="18" t="n">
        <v>354</v>
      </c>
      <c r="K4" s="18" t="n">
        <v>355</v>
      </c>
      <c r="L4" s="18" t="n">
        <v>359</v>
      </c>
      <c r="M4" s="19" t="n">
        <v>347</v>
      </c>
    </row>
    <row r="5" s="10" customFormat="true" ht="18" hidden="false" customHeight="true" outlineLevel="0" collapsed="false">
      <c r="A5" s="15"/>
      <c r="B5" s="16"/>
      <c r="C5" s="20" t="s">
        <v>24</v>
      </c>
      <c r="D5" s="21" t="n">
        <v>23.65</v>
      </c>
      <c r="E5" s="21" t="n">
        <v>24.24</v>
      </c>
      <c r="F5" s="21" t="n">
        <v>39.92</v>
      </c>
      <c r="G5" s="21" t="n">
        <v>49.17</v>
      </c>
      <c r="H5" s="21" t="n">
        <v>67.41</v>
      </c>
      <c r="I5" s="21" t="n">
        <v>422.4</v>
      </c>
      <c r="J5" s="21" t="n">
        <v>8.59</v>
      </c>
      <c r="K5" s="21" t="n">
        <v>177.05</v>
      </c>
      <c r="L5" s="21" t="n">
        <v>17.53</v>
      </c>
      <c r="M5" s="22" t="n">
        <v>33.88</v>
      </c>
    </row>
    <row r="6" s="10" customFormat="true" ht="18" hidden="false" customHeight="true" outlineLevel="0" collapsed="false">
      <c r="A6" s="15"/>
      <c r="B6" s="16"/>
      <c r="C6" s="20" t="s">
        <v>25</v>
      </c>
      <c r="D6" s="21" t="n">
        <v>6.31</v>
      </c>
      <c r="E6" s="21" t="n">
        <v>5.98</v>
      </c>
      <c r="F6" s="21" t="n">
        <v>8.88</v>
      </c>
      <c r="G6" s="21" t="n">
        <v>7.73</v>
      </c>
      <c r="H6" s="21" t="n">
        <v>21.49</v>
      </c>
      <c r="I6" s="21" t="n">
        <v>67.24</v>
      </c>
      <c r="J6" s="21" t="n">
        <v>0.86</v>
      </c>
      <c r="K6" s="21" t="n">
        <v>23.88</v>
      </c>
      <c r="L6" s="21" t="n">
        <v>5.18</v>
      </c>
      <c r="M6" s="22" t="n">
        <v>8.96</v>
      </c>
    </row>
    <row r="7" s="10" customFormat="true" ht="18" hidden="false" customHeight="true" outlineLevel="0" collapsed="false">
      <c r="A7" s="15"/>
      <c r="B7" s="23" t="s">
        <v>26</v>
      </c>
      <c r="C7" s="20" t="s">
        <v>23</v>
      </c>
      <c r="D7" s="24" t="n">
        <v>360</v>
      </c>
      <c r="E7" s="24" t="n">
        <v>354</v>
      </c>
      <c r="F7" s="24" t="n">
        <v>359</v>
      </c>
      <c r="G7" s="24" t="n">
        <v>355</v>
      </c>
      <c r="H7" s="24" t="n">
        <v>133</v>
      </c>
      <c r="I7" s="24" t="n">
        <v>261</v>
      </c>
      <c r="J7" s="24" t="n">
        <v>352</v>
      </c>
      <c r="K7" s="24" t="n">
        <v>351</v>
      </c>
      <c r="L7" s="24" t="n">
        <v>357</v>
      </c>
      <c r="M7" s="25" t="n">
        <v>342</v>
      </c>
    </row>
    <row r="8" s="10" customFormat="true" ht="18" hidden="false" customHeight="true" outlineLevel="0" collapsed="false">
      <c r="A8" s="15"/>
      <c r="B8" s="23"/>
      <c r="C8" s="20" t="s">
        <v>24</v>
      </c>
      <c r="D8" s="21" t="n">
        <v>29.52</v>
      </c>
      <c r="E8" s="21" t="n">
        <v>28.21</v>
      </c>
      <c r="F8" s="21" t="n">
        <v>43.6</v>
      </c>
      <c r="G8" s="21" t="n">
        <v>52.23</v>
      </c>
      <c r="H8" s="21" t="n">
        <v>87.28</v>
      </c>
      <c r="I8" s="21" t="n">
        <v>384.16</v>
      </c>
      <c r="J8" s="21" t="n">
        <v>7.9</v>
      </c>
      <c r="K8" s="21" t="n">
        <v>197.09</v>
      </c>
      <c r="L8" s="21" t="n">
        <v>20.85</v>
      </c>
      <c r="M8" s="22" t="n">
        <v>43.1</v>
      </c>
    </row>
    <row r="9" s="10" customFormat="true" ht="18" hidden="false" customHeight="true" outlineLevel="0" collapsed="false">
      <c r="A9" s="15"/>
      <c r="B9" s="23"/>
      <c r="C9" s="20" t="s">
        <v>25</v>
      </c>
      <c r="D9" s="21" t="n">
        <v>7.14</v>
      </c>
      <c r="E9" s="21" t="n">
        <v>5.56</v>
      </c>
      <c r="F9" s="21" t="n">
        <v>10.97</v>
      </c>
      <c r="G9" s="21" t="n">
        <v>7.37</v>
      </c>
      <c r="H9" s="21" t="n">
        <v>22.55</v>
      </c>
      <c r="I9" s="21" t="n">
        <v>57.8</v>
      </c>
      <c r="J9" s="21" t="n">
        <v>0.87</v>
      </c>
      <c r="K9" s="21" t="n">
        <v>27.64</v>
      </c>
      <c r="L9" s="21" t="n">
        <v>5.4</v>
      </c>
      <c r="M9" s="22" t="n">
        <v>10.12</v>
      </c>
    </row>
    <row r="10" s="10" customFormat="true" ht="18" hidden="false" customHeight="true" outlineLevel="0" collapsed="false">
      <c r="A10" s="15"/>
      <c r="B10" s="26" t="s">
        <v>27</v>
      </c>
      <c r="C10" s="20" t="s">
        <v>23</v>
      </c>
      <c r="D10" s="24" t="n">
        <v>356</v>
      </c>
      <c r="E10" s="24" t="n">
        <v>355</v>
      </c>
      <c r="F10" s="24" t="n">
        <v>355</v>
      </c>
      <c r="G10" s="24" t="n">
        <v>352</v>
      </c>
      <c r="H10" s="24" t="n">
        <v>149</v>
      </c>
      <c r="I10" s="24" t="n">
        <v>254</v>
      </c>
      <c r="J10" s="24" t="n">
        <v>353</v>
      </c>
      <c r="K10" s="24" t="n">
        <v>353</v>
      </c>
      <c r="L10" s="24" t="n">
        <v>352</v>
      </c>
      <c r="M10" s="25" t="n">
        <v>339</v>
      </c>
    </row>
    <row r="11" s="10" customFormat="true" ht="18" hidden="false" customHeight="true" outlineLevel="0" collapsed="false">
      <c r="A11" s="15"/>
      <c r="B11" s="26"/>
      <c r="C11" s="20" t="s">
        <v>24</v>
      </c>
      <c r="D11" s="21" t="n">
        <v>34.28</v>
      </c>
      <c r="E11" s="21" t="n">
        <v>30.33</v>
      </c>
      <c r="F11" s="21" t="n">
        <v>46.58</v>
      </c>
      <c r="G11" s="21" t="n">
        <v>53.97</v>
      </c>
      <c r="H11" s="21" t="n">
        <v>89.93</v>
      </c>
      <c r="I11" s="21" t="n">
        <v>373.34</v>
      </c>
      <c r="J11" s="21" t="n">
        <v>7.48</v>
      </c>
      <c r="K11" s="21" t="n">
        <v>208.07</v>
      </c>
      <c r="L11" s="21" t="n">
        <v>22.73</v>
      </c>
      <c r="M11" s="22" t="n">
        <v>48.92</v>
      </c>
    </row>
    <row r="12" s="10" customFormat="true" ht="18" hidden="false" customHeight="true" outlineLevel="0" collapsed="false">
      <c r="A12" s="15"/>
      <c r="B12" s="26"/>
      <c r="C12" s="27" t="s">
        <v>25</v>
      </c>
      <c r="D12" s="28" t="n">
        <v>7.25</v>
      </c>
      <c r="E12" s="28" t="n">
        <v>5.77</v>
      </c>
      <c r="F12" s="28" t="n">
        <v>10.15</v>
      </c>
      <c r="G12" s="28" t="n">
        <v>9.53</v>
      </c>
      <c r="H12" s="28" t="n">
        <v>22.73</v>
      </c>
      <c r="I12" s="28" t="n">
        <v>56.97</v>
      </c>
      <c r="J12" s="28" t="n">
        <v>0.71</v>
      </c>
      <c r="K12" s="28" t="n">
        <v>24.71</v>
      </c>
      <c r="L12" s="28" t="n">
        <v>5.61</v>
      </c>
      <c r="M12" s="29" t="n">
        <v>10.05</v>
      </c>
    </row>
    <row r="13" s="10" customFormat="true" ht="18" hidden="false" customHeight="true" outlineLevel="0" collapsed="false">
      <c r="A13" s="15" t="s">
        <v>28</v>
      </c>
      <c r="B13" s="16" t="s">
        <v>22</v>
      </c>
      <c r="C13" s="17" t="s">
        <v>23</v>
      </c>
      <c r="D13" s="18" t="n">
        <v>358</v>
      </c>
      <c r="E13" s="18" t="n">
        <v>358</v>
      </c>
      <c r="F13" s="18" t="n">
        <v>357</v>
      </c>
      <c r="G13" s="18" t="n">
        <v>357</v>
      </c>
      <c r="H13" s="18" t="n">
        <v>134</v>
      </c>
      <c r="I13" s="18" t="n">
        <v>267</v>
      </c>
      <c r="J13" s="18" t="n">
        <v>355</v>
      </c>
      <c r="K13" s="18" t="n">
        <v>357</v>
      </c>
      <c r="L13" s="18" t="n">
        <v>354</v>
      </c>
      <c r="M13" s="19" t="n">
        <v>348</v>
      </c>
    </row>
    <row r="14" s="10" customFormat="true" ht="18" hidden="false" customHeight="true" outlineLevel="0" collapsed="false">
      <c r="A14" s="15"/>
      <c r="B14" s="16"/>
      <c r="C14" s="20" t="s">
        <v>24</v>
      </c>
      <c r="D14" s="21" t="n">
        <v>21.51</v>
      </c>
      <c r="E14" s="21" t="n">
        <v>20.01</v>
      </c>
      <c r="F14" s="21" t="n">
        <v>44</v>
      </c>
      <c r="G14" s="21" t="n">
        <v>44.02</v>
      </c>
      <c r="H14" s="21" t="n">
        <v>45.27</v>
      </c>
      <c r="I14" s="21" t="n">
        <v>305.22</v>
      </c>
      <c r="J14" s="21" t="n">
        <v>9.06</v>
      </c>
      <c r="K14" s="21" t="n">
        <v>159.98</v>
      </c>
      <c r="L14" s="21" t="n">
        <v>11.33</v>
      </c>
      <c r="M14" s="22" t="n">
        <v>42.79</v>
      </c>
    </row>
    <row r="15" s="10" customFormat="true" ht="18" hidden="false" customHeight="true" outlineLevel="0" collapsed="false">
      <c r="A15" s="15"/>
      <c r="B15" s="16"/>
      <c r="C15" s="20" t="s">
        <v>25</v>
      </c>
      <c r="D15" s="21" t="n">
        <v>4.31</v>
      </c>
      <c r="E15" s="21" t="n">
        <v>4.57</v>
      </c>
      <c r="F15" s="21" t="n">
        <v>9.24</v>
      </c>
      <c r="G15" s="21" t="n">
        <v>6.33</v>
      </c>
      <c r="H15" s="21" t="n">
        <v>16.52</v>
      </c>
      <c r="I15" s="21" t="n">
        <v>43.4</v>
      </c>
      <c r="J15" s="21" t="n">
        <v>0.79</v>
      </c>
      <c r="K15" s="21" t="n">
        <v>24.4</v>
      </c>
      <c r="L15" s="21" t="n">
        <v>3.64</v>
      </c>
      <c r="M15" s="22" t="n">
        <v>9.95</v>
      </c>
    </row>
    <row r="16" s="10" customFormat="true" ht="18" hidden="false" customHeight="true" outlineLevel="0" collapsed="false">
      <c r="A16" s="15"/>
      <c r="B16" s="23" t="s">
        <v>26</v>
      </c>
      <c r="C16" s="20" t="s">
        <v>23</v>
      </c>
      <c r="D16" s="24" t="n">
        <v>359</v>
      </c>
      <c r="E16" s="24" t="n">
        <v>357</v>
      </c>
      <c r="F16" s="24" t="n">
        <v>358</v>
      </c>
      <c r="G16" s="24" t="n">
        <v>355</v>
      </c>
      <c r="H16" s="24" t="n">
        <v>131</v>
      </c>
      <c r="I16" s="24" t="n">
        <v>271</v>
      </c>
      <c r="J16" s="24" t="n">
        <v>356</v>
      </c>
      <c r="K16" s="24" t="n">
        <v>357</v>
      </c>
      <c r="L16" s="24" t="n">
        <v>358</v>
      </c>
      <c r="M16" s="25" t="n">
        <v>350</v>
      </c>
    </row>
    <row r="17" s="10" customFormat="true" ht="18" hidden="false" customHeight="true" outlineLevel="0" collapsed="false">
      <c r="A17" s="15"/>
      <c r="B17" s="23"/>
      <c r="C17" s="20" t="s">
        <v>24</v>
      </c>
      <c r="D17" s="21" t="n">
        <v>23.67</v>
      </c>
      <c r="E17" s="21" t="n">
        <v>24.34</v>
      </c>
      <c r="F17" s="21" t="n">
        <v>46.39</v>
      </c>
      <c r="G17" s="21" t="n">
        <v>45.74</v>
      </c>
      <c r="H17" s="21" t="n">
        <v>61.14</v>
      </c>
      <c r="I17" s="21" t="n">
        <v>283.14</v>
      </c>
      <c r="J17" s="21" t="n">
        <v>8.75</v>
      </c>
      <c r="K17" s="21" t="n">
        <v>171.67</v>
      </c>
      <c r="L17" s="21" t="n">
        <v>13.04</v>
      </c>
      <c r="M17" s="22" t="n">
        <v>50.25</v>
      </c>
    </row>
    <row r="18" s="10" customFormat="true" ht="18" hidden="false" customHeight="true" outlineLevel="0" collapsed="false">
      <c r="A18" s="15"/>
      <c r="B18" s="23"/>
      <c r="C18" s="20" t="s">
        <v>25</v>
      </c>
      <c r="D18" s="21" t="n">
        <v>4.68</v>
      </c>
      <c r="E18" s="21" t="n">
        <v>5.47</v>
      </c>
      <c r="F18" s="21" t="n">
        <v>10.15</v>
      </c>
      <c r="G18" s="21" t="n">
        <v>7.86</v>
      </c>
      <c r="H18" s="21" t="n">
        <v>20.38</v>
      </c>
      <c r="I18" s="21" t="n">
        <v>41.43</v>
      </c>
      <c r="J18" s="21" t="n">
        <v>0.82</v>
      </c>
      <c r="K18" s="21" t="n">
        <v>23.95</v>
      </c>
      <c r="L18" s="21" t="n">
        <v>4.23</v>
      </c>
      <c r="M18" s="22" t="n">
        <v>10.52</v>
      </c>
    </row>
    <row r="19" s="10" customFormat="true" ht="18" hidden="false" customHeight="true" outlineLevel="0" collapsed="false">
      <c r="A19" s="15"/>
      <c r="B19" s="26" t="s">
        <v>27</v>
      </c>
      <c r="C19" s="20" t="s">
        <v>23</v>
      </c>
      <c r="D19" s="24" t="n">
        <v>359</v>
      </c>
      <c r="E19" s="24" t="n">
        <v>357</v>
      </c>
      <c r="F19" s="24" t="n">
        <v>358</v>
      </c>
      <c r="G19" s="24" t="n">
        <v>356</v>
      </c>
      <c r="H19" s="24" t="n">
        <v>140</v>
      </c>
      <c r="I19" s="24" t="n">
        <v>260</v>
      </c>
      <c r="J19" s="24" t="n">
        <v>352</v>
      </c>
      <c r="K19" s="24" t="n">
        <v>359</v>
      </c>
      <c r="L19" s="24" t="n">
        <v>355</v>
      </c>
      <c r="M19" s="25" t="n">
        <v>345</v>
      </c>
    </row>
    <row r="20" s="10" customFormat="true" ht="18" hidden="false" customHeight="true" outlineLevel="0" collapsed="false">
      <c r="A20" s="15"/>
      <c r="B20" s="26"/>
      <c r="C20" s="20" t="s">
        <v>24</v>
      </c>
      <c r="D20" s="21" t="n">
        <v>25.15</v>
      </c>
      <c r="E20" s="21" t="n">
        <v>24.36</v>
      </c>
      <c r="F20" s="21" t="n">
        <v>48.13</v>
      </c>
      <c r="G20" s="21" t="n">
        <v>46.06</v>
      </c>
      <c r="H20" s="21" t="n">
        <v>57.76</v>
      </c>
      <c r="I20" s="21" t="n">
        <v>282.64</v>
      </c>
      <c r="J20" s="21" t="n">
        <v>8.67</v>
      </c>
      <c r="K20" s="21" t="n">
        <v>171.82</v>
      </c>
      <c r="L20" s="21" t="n">
        <v>13.75</v>
      </c>
      <c r="M20" s="22" t="n">
        <v>52.02</v>
      </c>
    </row>
    <row r="21" s="10" customFormat="true" ht="18" hidden="false" customHeight="true" outlineLevel="0" collapsed="false">
      <c r="A21" s="15"/>
      <c r="B21" s="26"/>
      <c r="C21" s="27" t="s">
        <v>25</v>
      </c>
      <c r="D21" s="28" t="n">
        <v>4.78</v>
      </c>
      <c r="E21" s="28" t="n">
        <v>5.2</v>
      </c>
      <c r="F21" s="28" t="n">
        <v>9.86</v>
      </c>
      <c r="G21" s="28" t="n">
        <v>7.84</v>
      </c>
      <c r="H21" s="28" t="n">
        <v>19.19</v>
      </c>
      <c r="I21" s="28" t="n">
        <v>39.87</v>
      </c>
      <c r="J21" s="28" t="n">
        <v>0.76</v>
      </c>
      <c r="K21" s="28" t="n">
        <v>23.49</v>
      </c>
      <c r="L21" s="28" t="n">
        <v>4.3</v>
      </c>
      <c r="M21" s="29" t="n">
        <v>11.18</v>
      </c>
    </row>
  </sheetData>
  <mergeCells count="9">
    <mergeCell ref="A2:A3"/>
    <mergeCell ref="A4:A12"/>
    <mergeCell ref="B4:B6"/>
    <mergeCell ref="B7:B9"/>
    <mergeCell ref="B10:B12"/>
    <mergeCell ref="A13:A21"/>
    <mergeCell ref="B13:B15"/>
    <mergeCell ref="B16:B18"/>
    <mergeCell ref="B19:B21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87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3" t="s">
        <v>31</v>
      </c>
      <c r="L1" s="33"/>
    </row>
    <row r="2" s="10" customFormat="true" ht="27" hidden="false" customHeight="true" outlineLevel="0" collapsed="false">
      <c r="A2" s="4" t="s">
        <v>2</v>
      </c>
      <c r="B2" s="30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10</v>
      </c>
      <c r="J2" s="7" t="s">
        <v>11</v>
      </c>
      <c r="K2" s="7" t="s">
        <v>32</v>
      </c>
      <c r="L2" s="9" t="s">
        <v>13</v>
      </c>
    </row>
    <row r="3" s="10" customFormat="true" ht="18.75" hidden="false" customHeight="true" outlineLevel="0" collapsed="false">
      <c r="A3" s="4"/>
      <c r="B3" s="31" t="s">
        <v>14</v>
      </c>
      <c r="C3" s="12"/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6</v>
      </c>
      <c r="I3" s="13" t="s">
        <v>19</v>
      </c>
      <c r="J3" s="13" t="s">
        <v>17</v>
      </c>
      <c r="K3" s="13" t="s">
        <v>20</v>
      </c>
      <c r="L3" s="32" t="s">
        <v>30</v>
      </c>
    </row>
    <row r="4" s="10" customFormat="true" ht="13.5" hidden="false" customHeight="true" outlineLevel="0" collapsed="false">
      <c r="A4" s="15" t="s">
        <v>33</v>
      </c>
      <c r="B4" s="16" t="s">
        <v>22</v>
      </c>
      <c r="C4" s="17" t="s">
        <v>23</v>
      </c>
      <c r="D4" s="18" t="n">
        <v>345</v>
      </c>
      <c r="E4" s="18" t="n">
        <v>343</v>
      </c>
      <c r="F4" s="18" t="n">
        <v>345</v>
      </c>
      <c r="G4" s="18" t="n">
        <v>344</v>
      </c>
      <c r="H4" s="18" t="n">
        <v>345</v>
      </c>
      <c r="I4" s="18" t="n">
        <v>343</v>
      </c>
      <c r="J4" s="18" t="n">
        <v>345</v>
      </c>
      <c r="K4" s="18" t="n">
        <v>344</v>
      </c>
      <c r="L4" s="19" t="n">
        <v>339</v>
      </c>
    </row>
    <row r="5" s="10" customFormat="true" ht="13.5" hidden="false" customHeight="false" outlineLevel="0" collapsed="false">
      <c r="A5" s="15"/>
      <c r="B5" s="16"/>
      <c r="C5" s="20" t="s">
        <v>24</v>
      </c>
      <c r="D5" s="21" t="n">
        <v>9.59</v>
      </c>
      <c r="E5" s="21" t="n">
        <v>12.21</v>
      </c>
      <c r="F5" s="21" t="n">
        <v>24.37</v>
      </c>
      <c r="G5" s="21" t="n">
        <v>27.19</v>
      </c>
      <c r="H5" s="21" t="n">
        <v>19.57</v>
      </c>
      <c r="I5" s="21" t="n">
        <v>11.41</v>
      </c>
      <c r="J5" s="21" t="n">
        <v>115.04</v>
      </c>
      <c r="K5" s="21" t="n">
        <v>8.47</v>
      </c>
      <c r="L5" s="22" t="n">
        <v>30.78</v>
      </c>
    </row>
    <row r="6" s="10" customFormat="true" ht="13.5" hidden="false" customHeight="false" outlineLevel="0" collapsed="false">
      <c r="A6" s="15"/>
      <c r="B6" s="16"/>
      <c r="C6" s="20" t="s">
        <v>25</v>
      </c>
      <c r="D6" s="21" t="n">
        <v>2.29</v>
      </c>
      <c r="E6" s="21" t="n">
        <v>6.41</v>
      </c>
      <c r="F6" s="21" t="n">
        <v>6.86</v>
      </c>
      <c r="G6" s="21" t="n">
        <v>5.57</v>
      </c>
      <c r="H6" s="21" t="n">
        <v>10.06</v>
      </c>
      <c r="I6" s="21" t="n">
        <v>1.05</v>
      </c>
      <c r="J6" s="21" t="n">
        <v>19.08</v>
      </c>
      <c r="K6" s="21" t="n">
        <v>3.73</v>
      </c>
      <c r="L6" s="22" t="n">
        <v>6.8</v>
      </c>
    </row>
    <row r="7" s="10" customFormat="true" ht="13.5" hidden="false" customHeight="true" outlineLevel="0" collapsed="false">
      <c r="A7" s="15"/>
      <c r="B7" s="23" t="s">
        <v>26</v>
      </c>
      <c r="C7" s="20" t="s">
        <v>23</v>
      </c>
      <c r="D7" s="24" t="n">
        <v>347</v>
      </c>
      <c r="E7" s="24" t="n">
        <v>347</v>
      </c>
      <c r="F7" s="24" t="n">
        <v>347</v>
      </c>
      <c r="G7" s="24" t="n">
        <v>347</v>
      </c>
      <c r="H7" s="24" t="n">
        <v>347</v>
      </c>
      <c r="I7" s="24" t="n">
        <v>346</v>
      </c>
      <c r="J7" s="24" t="n">
        <v>346</v>
      </c>
      <c r="K7" s="24" t="n">
        <v>345</v>
      </c>
      <c r="L7" s="25" t="n">
        <v>345</v>
      </c>
    </row>
    <row r="8" s="10" customFormat="true" ht="13.5" hidden="false" customHeight="false" outlineLevel="0" collapsed="false">
      <c r="A8" s="15"/>
      <c r="B8" s="23"/>
      <c r="C8" s="20" t="s">
        <v>24</v>
      </c>
      <c r="D8" s="21" t="n">
        <v>11.18</v>
      </c>
      <c r="E8" s="21" t="n">
        <v>13.02</v>
      </c>
      <c r="F8" s="21" t="n">
        <v>27.41</v>
      </c>
      <c r="G8" s="21" t="n">
        <v>30.34</v>
      </c>
      <c r="H8" s="21" t="n">
        <v>27.37</v>
      </c>
      <c r="I8" s="21" t="n">
        <v>10.74</v>
      </c>
      <c r="J8" s="21" t="n">
        <v>124.87</v>
      </c>
      <c r="K8" s="21" t="n">
        <v>11.25</v>
      </c>
      <c r="L8" s="22" t="n">
        <v>36.56</v>
      </c>
    </row>
    <row r="9" s="10" customFormat="true" ht="13.5" hidden="false" customHeight="false" outlineLevel="0" collapsed="false">
      <c r="A9" s="15"/>
      <c r="B9" s="23"/>
      <c r="C9" s="20" t="s">
        <v>25</v>
      </c>
      <c r="D9" s="21" t="n">
        <v>4.52</v>
      </c>
      <c r="E9" s="21" t="n">
        <v>5.77</v>
      </c>
      <c r="F9" s="21" t="n">
        <v>7.75</v>
      </c>
      <c r="G9" s="21" t="n">
        <v>6.41</v>
      </c>
      <c r="H9" s="21" t="n">
        <v>13.39</v>
      </c>
      <c r="I9" s="21" t="n">
        <v>1.13</v>
      </c>
      <c r="J9" s="21" t="n">
        <v>18.11</v>
      </c>
      <c r="K9" s="21" t="n">
        <v>4.94</v>
      </c>
      <c r="L9" s="22" t="n">
        <v>7.49</v>
      </c>
    </row>
    <row r="10" s="10" customFormat="true" ht="13.5" hidden="false" customHeight="true" outlineLevel="0" collapsed="false">
      <c r="A10" s="15"/>
      <c r="B10" s="23" t="s">
        <v>27</v>
      </c>
      <c r="C10" s="20" t="s">
        <v>23</v>
      </c>
      <c r="D10" s="24" t="n">
        <v>346</v>
      </c>
      <c r="E10" s="24" t="n">
        <v>346</v>
      </c>
      <c r="F10" s="24" t="n">
        <v>346</v>
      </c>
      <c r="G10" s="24" t="n">
        <v>346</v>
      </c>
      <c r="H10" s="24" t="n">
        <v>344</v>
      </c>
      <c r="I10" s="24" t="n">
        <v>343</v>
      </c>
      <c r="J10" s="24" t="n">
        <v>346</v>
      </c>
      <c r="K10" s="24" t="n">
        <v>344</v>
      </c>
      <c r="L10" s="25" t="n">
        <v>339</v>
      </c>
    </row>
    <row r="11" s="10" customFormat="true" ht="13.5" hidden="false" customHeight="false" outlineLevel="0" collapsed="false">
      <c r="A11" s="15"/>
      <c r="B11" s="23"/>
      <c r="C11" s="20" t="s">
        <v>24</v>
      </c>
      <c r="D11" s="21" t="n">
        <v>13.32</v>
      </c>
      <c r="E11" s="21" t="n">
        <v>16.38</v>
      </c>
      <c r="F11" s="21" t="n">
        <v>31.29</v>
      </c>
      <c r="G11" s="21" t="n">
        <v>34.66</v>
      </c>
      <c r="H11" s="21" t="n">
        <v>39.71</v>
      </c>
      <c r="I11" s="21" t="n">
        <v>9.99</v>
      </c>
      <c r="J11" s="21" t="n">
        <v>137.31</v>
      </c>
      <c r="K11" s="21" t="n">
        <v>15.93</v>
      </c>
      <c r="L11" s="22" t="n">
        <v>45.06</v>
      </c>
    </row>
    <row r="12" s="10" customFormat="true" ht="13.5" hidden="false" customHeight="false" outlineLevel="0" collapsed="false">
      <c r="A12" s="15"/>
      <c r="B12" s="23"/>
      <c r="C12" s="20" t="s">
        <v>25</v>
      </c>
      <c r="D12" s="21" t="n">
        <v>3.21</v>
      </c>
      <c r="E12" s="21" t="n">
        <v>6</v>
      </c>
      <c r="F12" s="21" t="n">
        <v>7.72</v>
      </c>
      <c r="G12" s="21" t="n">
        <v>7.61</v>
      </c>
      <c r="H12" s="21" t="n">
        <v>17.84</v>
      </c>
      <c r="I12" s="21" t="n">
        <v>1</v>
      </c>
      <c r="J12" s="21" t="n">
        <v>17.75</v>
      </c>
      <c r="K12" s="21" t="n">
        <v>6.32</v>
      </c>
      <c r="L12" s="22" t="n">
        <v>8.14</v>
      </c>
    </row>
    <row r="13" s="10" customFormat="true" ht="13.5" hidden="false" customHeight="true" outlineLevel="0" collapsed="false">
      <c r="A13" s="15"/>
      <c r="B13" s="23" t="s">
        <v>34</v>
      </c>
      <c r="C13" s="20" t="s">
        <v>23</v>
      </c>
      <c r="D13" s="24" t="n">
        <v>343</v>
      </c>
      <c r="E13" s="24" t="n">
        <v>343</v>
      </c>
      <c r="F13" s="24" t="n">
        <v>343</v>
      </c>
      <c r="G13" s="24" t="n">
        <v>343</v>
      </c>
      <c r="H13" s="24" t="n">
        <v>343</v>
      </c>
      <c r="I13" s="24" t="n">
        <v>343</v>
      </c>
      <c r="J13" s="24" t="n">
        <v>343</v>
      </c>
      <c r="K13" s="24" t="n">
        <v>343</v>
      </c>
      <c r="L13" s="25" t="n">
        <v>343</v>
      </c>
    </row>
    <row r="14" s="10" customFormat="true" ht="13.5" hidden="false" customHeight="false" outlineLevel="0" collapsed="false">
      <c r="A14" s="15"/>
      <c r="B14" s="23"/>
      <c r="C14" s="20" t="s">
        <v>24</v>
      </c>
      <c r="D14" s="21" t="n">
        <v>14.71</v>
      </c>
      <c r="E14" s="21" t="n">
        <v>17.94</v>
      </c>
      <c r="F14" s="21" t="n">
        <v>32.4</v>
      </c>
      <c r="G14" s="21" t="n">
        <v>37.99</v>
      </c>
      <c r="H14" s="21" t="n">
        <v>43.31</v>
      </c>
      <c r="I14" s="21" t="n">
        <v>9.51</v>
      </c>
      <c r="J14" s="21" t="n">
        <v>144.71</v>
      </c>
      <c r="K14" s="21" t="n">
        <v>19.44</v>
      </c>
      <c r="L14" s="22" t="n">
        <v>49.59</v>
      </c>
    </row>
    <row r="15" s="10" customFormat="true" ht="13.5" hidden="false" customHeight="false" outlineLevel="0" collapsed="false">
      <c r="A15" s="15"/>
      <c r="B15" s="23"/>
      <c r="C15" s="20" t="s">
        <v>25</v>
      </c>
      <c r="D15" s="21" t="n">
        <v>3.08</v>
      </c>
      <c r="E15" s="21" t="n">
        <v>5.99</v>
      </c>
      <c r="F15" s="21" t="n">
        <v>8.19</v>
      </c>
      <c r="G15" s="21" t="n">
        <v>6.89</v>
      </c>
      <c r="H15" s="21" t="n">
        <v>19.52</v>
      </c>
      <c r="I15" s="21" t="n">
        <v>0.81</v>
      </c>
      <c r="J15" s="21" t="n">
        <v>20.02</v>
      </c>
      <c r="K15" s="21" t="n">
        <v>7</v>
      </c>
      <c r="L15" s="22" t="n">
        <v>8.37</v>
      </c>
    </row>
    <row r="16" s="10" customFormat="true" ht="13.5" hidden="false" customHeight="true" outlineLevel="0" collapsed="false">
      <c r="A16" s="15"/>
      <c r="B16" s="23" t="s">
        <v>35</v>
      </c>
      <c r="C16" s="20" t="s">
        <v>23</v>
      </c>
      <c r="D16" s="24" t="n">
        <v>403</v>
      </c>
      <c r="E16" s="24" t="n">
        <v>403</v>
      </c>
      <c r="F16" s="24" t="n">
        <v>403</v>
      </c>
      <c r="G16" s="24" t="n">
        <v>403</v>
      </c>
      <c r="H16" s="24" t="n">
        <v>403</v>
      </c>
      <c r="I16" s="24" t="n">
        <v>403</v>
      </c>
      <c r="J16" s="24" t="n">
        <v>403</v>
      </c>
      <c r="K16" s="24" t="n">
        <v>402</v>
      </c>
      <c r="L16" s="25" t="n">
        <v>402</v>
      </c>
    </row>
    <row r="17" s="10" customFormat="true" ht="13.5" hidden="false" customHeight="false" outlineLevel="0" collapsed="false">
      <c r="A17" s="15"/>
      <c r="B17" s="23"/>
      <c r="C17" s="20" t="s">
        <v>24</v>
      </c>
      <c r="D17" s="21" t="n">
        <v>17.11</v>
      </c>
      <c r="E17" s="21" t="n">
        <v>20.25</v>
      </c>
      <c r="F17" s="21" t="n">
        <v>33.24</v>
      </c>
      <c r="G17" s="21" t="n">
        <v>43.06</v>
      </c>
      <c r="H17" s="21" t="n">
        <v>55.64</v>
      </c>
      <c r="I17" s="21" t="n">
        <v>9.14</v>
      </c>
      <c r="J17" s="21" t="n">
        <v>157.47</v>
      </c>
      <c r="K17" s="21" t="n">
        <v>23.05</v>
      </c>
      <c r="L17" s="22" t="n">
        <v>55.94</v>
      </c>
    </row>
    <row r="18" s="10" customFormat="true" ht="13.5" hidden="false" customHeight="false" outlineLevel="0" collapsed="false">
      <c r="A18" s="15"/>
      <c r="B18" s="23"/>
      <c r="C18" s="20" t="s">
        <v>25</v>
      </c>
      <c r="D18" s="21" t="n">
        <v>3.58</v>
      </c>
      <c r="E18" s="21" t="n">
        <v>5.58</v>
      </c>
      <c r="F18" s="21" t="n">
        <v>8.09</v>
      </c>
      <c r="G18" s="21" t="n">
        <v>6.46</v>
      </c>
      <c r="H18" s="21" t="n">
        <v>22.06</v>
      </c>
      <c r="I18" s="21" t="n">
        <v>0.85</v>
      </c>
      <c r="J18" s="21" t="n">
        <v>21.02</v>
      </c>
      <c r="K18" s="21" t="n">
        <v>7.87</v>
      </c>
      <c r="L18" s="22" t="n">
        <v>8.84</v>
      </c>
    </row>
    <row r="19" s="10" customFormat="true" ht="13.5" hidden="false" customHeight="true" outlineLevel="0" collapsed="false">
      <c r="A19" s="15"/>
      <c r="B19" s="26" t="s">
        <v>36</v>
      </c>
      <c r="C19" s="20" t="s">
        <v>23</v>
      </c>
      <c r="D19" s="24" t="n">
        <v>345</v>
      </c>
      <c r="E19" s="24" t="n">
        <v>345</v>
      </c>
      <c r="F19" s="24" t="n">
        <v>345</v>
      </c>
      <c r="G19" s="24" t="n">
        <v>345</v>
      </c>
      <c r="H19" s="24" t="n">
        <v>345</v>
      </c>
      <c r="I19" s="24" t="n">
        <v>342</v>
      </c>
      <c r="J19" s="24" t="n">
        <v>345</v>
      </c>
      <c r="K19" s="24" t="n">
        <v>343</v>
      </c>
      <c r="L19" s="25" t="n">
        <v>341</v>
      </c>
    </row>
    <row r="20" s="10" customFormat="true" ht="13.5" hidden="false" customHeight="false" outlineLevel="0" collapsed="false">
      <c r="A20" s="15"/>
      <c r="B20" s="26"/>
      <c r="C20" s="20" t="s">
        <v>24</v>
      </c>
      <c r="D20" s="21" t="n">
        <v>20.02</v>
      </c>
      <c r="E20" s="21" t="n">
        <v>23.08</v>
      </c>
      <c r="F20" s="21" t="n">
        <v>36.71</v>
      </c>
      <c r="G20" s="21" t="n">
        <v>46.53</v>
      </c>
      <c r="H20" s="21" t="n">
        <v>63.46</v>
      </c>
      <c r="I20" s="21" t="n">
        <v>8.73</v>
      </c>
      <c r="J20" s="21" t="n">
        <v>166.42</v>
      </c>
      <c r="K20" s="21" t="n">
        <v>26.6</v>
      </c>
      <c r="L20" s="22" t="n">
        <v>62.1</v>
      </c>
    </row>
    <row r="21" s="10" customFormat="true" ht="14.25" hidden="false" customHeight="false" outlineLevel="0" collapsed="false">
      <c r="A21" s="15"/>
      <c r="B21" s="26"/>
      <c r="C21" s="27" t="s">
        <v>25</v>
      </c>
      <c r="D21" s="28" t="n">
        <v>4.43</v>
      </c>
      <c r="E21" s="28" t="n">
        <v>6.16</v>
      </c>
      <c r="F21" s="28" t="n">
        <v>7.77</v>
      </c>
      <c r="G21" s="28" t="n">
        <v>7.35</v>
      </c>
      <c r="H21" s="28" t="n">
        <v>22.42</v>
      </c>
      <c r="I21" s="28" t="n">
        <v>0.73</v>
      </c>
      <c r="J21" s="28" t="n">
        <v>20.52</v>
      </c>
      <c r="K21" s="28" t="n">
        <v>9.07</v>
      </c>
      <c r="L21" s="29" t="n">
        <v>8.3</v>
      </c>
    </row>
    <row r="22" s="10" customFormat="true" ht="13.5" hidden="false" customHeight="true" outlineLevel="0" collapsed="false">
      <c r="A22" s="15" t="s">
        <v>37</v>
      </c>
      <c r="B22" s="16" t="s">
        <v>22</v>
      </c>
      <c r="C22" s="17" t="s">
        <v>23</v>
      </c>
      <c r="D22" s="18" t="n">
        <v>345</v>
      </c>
      <c r="E22" s="18" t="n">
        <v>345</v>
      </c>
      <c r="F22" s="18" t="n">
        <v>345</v>
      </c>
      <c r="G22" s="18" t="n">
        <v>345</v>
      </c>
      <c r="H22" s="18" t="n">
        <v>343</v>
      </c>
      <c r="I22" s="18" t="n">
        <v>345</v>
      </c>
      <c r="J22" s="18" t="n">
        <v>344</v>
      </c>
      <c r="K22" s="18" t="n">
        <v>345</v>
      </c>
      <c r="L22" s="19" t="n">
        <v>342</v>
      </c>
    </row>
    <row r="23" s="10" customFormat="true" ht="13.5" hidden="false" customHeight="false" outlineLevel="0" collapsed="false">
      <c r="A23" s="15"/>
      <c r="B23" s="16"/>
      <c r="C23" s="20" t="s">
        <v>24</v>
      </c>
      <c r="D23" s="21" t="n">
        <v>8.89</v>
      </c>
      <c r="E23" s="21" t="n">
        <v>10.62</v>
      </c>
      <c r="F23" s="21" t="n">
        <v>26.17</v>
      </c>
      <c r="G23" s="21" t="n">
        <v>25.8</v>
      </c>
      <c r="H23" s="21" t="n">
        <v>15.56</v>
      </c>
      <c r="I23" s="21" t="n">
        <v>11.88</v>
      </c>
      <c r="J23" s="21" t="n">
        <v>105.44</v>
      </c>
      <c r="K23" s="21" t="n">
        <v>5.53</v>
      </c>
      <c r="L23" s="22" t="n">
        <v>29.59</v>
      </c>
    </row>
    <row r="24" s="10" customFormat="true" ht="13.5" hidden="false" customHeight="false" outlineLevel="0" collapsed="false">
      <c r="A24" s="15"/>
      <c r="B24" s="16"/>
      <c r="C24" s="20" t="s">
        <v>25</v>
      </c>
      <c r="D24" s="21" t="n">
        <v>2.11</v>
      </c>
      <c r="E24" s="21" t="n">
        <v>5.55</v>
      </c>
      <c r="F24" s="21" t="n">
        <v>7.08</v>
      </c>
      <c r="G24" s="21" t="n">
        <v>5.53</v>
      </c>
      <c r="H24" s="21" t="n">
        <v>6.86</v>
      </c>
      <c r="I24" s="21" t="n">
        <v>1.2</v>
      </c>
      <c r="J24" s="21" t="n">
        <v>16.49</v>
      </c>
      <c r="K24" s="21" t="n">
        <v>1.94</v>
      </c>
      <c r="L24" s="22" t="n">
        <v>6.77</v>
      </c>
    </row>
    <row r="25" s="10" customFormat="true" ht="13.5" hidden="false" customHeight="false" outlineLevel="0" collapsed="false">
      <c r="A25" s="15"/>
      <c r="B25" s="23" t="s">
        <v>26</v>
      </c>
      <c r="C25" s="20" t="s">
        <v>23</v>
      </c>
      <c r="D25" s="24" t="n">
        <v>339</v>
      </c>
      <c r="E25" s="24" t="n">
        <v>339</v>
      </c>
      <c r="F25" s="24" t="n">
        <v>339</v>
      </c>
      <c r="G25" s="24" t="n">
        <v>339</v>
      </c>
      <c r="H25" s="24" t="n">
        <v>339</v>
      </c>
      <c r="I25" s="24" t="n">
        <v>339</v>
      </c>
      <c r="J25" s="24" t="n">
        <v>339</v>
      </c>
      <c r="K25" s="24" t="n">
        <v>338</v>
      </c>
      <c r="L25" s="25" t="n">
        <v>338</v>
      </c>
    </row>
    <row r="26" s="10" customFormat="true" ht="13.5" hidden="false" customHeight="false" outlineLevel="0" collapsed="false">
      <c r="A26" s="15"/>
      <c r="B26" s="23"/>
      <c r="C26" s="20" t="s">
        <v>24</v>
      </c>
      <c r="D26" s="21" t="n">
        <v>10.33</v>
      </c>
      <c r="E26" s="21" t="n">
        <v>13.16</v>
      </c>
      <c r="F26" s="21" t="n">
        <v>30.84</v>
      </c>
      <c r="G26" s="21" t="n">
        <v>29.37</v>
      </c>
      <c r="H26" s="21" t="n">
        <v>23.46</v>
      </c>
      <c r="I26" s="21" t="n">
        <v>10.95</v>
      </c>
      <c r="J26" s="21" t="n">
        <v>116.47</v>
      </c>
      <c r="K26" s="21" t="n">
        <v>7.3</v>
      </c>
      <c r="L26" s="22" t="n">
        <v>37.74</v>
      </c>
    </row>
    <row r="27" s="10" customFormat="true" ht="13.5" hidden="false" customHeight="false" outlineLevel="0" collapsed="false">
      <c r="A27" s="15"/>
      <c r="B27" s="23"/>
      <c r="C27" s="20" t="s">
        <v>25</v>
      </c>
      <c r="D27" s="21" t="n">
        <v>2.73</v>
      </c>
      <c r="E27" s="21" t="n">
        <v>4.88</v>
      </c>
      <c r="F27" s="21" t="n">
        <v>7.54</v>
      </c>
      <c r="G27" s="21" t="n">
        <v>5.51</v>
      </c>
      <c r="H27" s="21" t="n">
        <v>9.56</v>
      </c>
      <c r="I27" s="21" t="n">
        <v>0.9</v>
      </c>
      <c r="J27" s="21" t="n">
        <v>15.78</v>
      </c>
      <c r="K27" s="21" t="n">
        <v>2.55</v>
      </c>
      <c r="L27" s="22" t="n">
        <v>6.81</v>
      </c>
    </row>
    <row r="28" s="10" customFormat="true" ht="13.5" hidden="false" customHeight="false" outlineLevel="0" collapsed="false">
      <c r="A28" s="15"/>
      <c r="B28" s="23" t="s">
        <v>27</v>
      </c>
      <c r="C28" s="20" t="s">
        <v>23</v>
      </c>
      <c r="D28" s="24" t="n">
        <v>348</v>
      </c>
      <c r="E28" s="24" t="n">
        <v>348</v>
      </c>
      <c r="F28" s="24" t="n">
        <v>348</v>
      </c>
      <c r="G28" s="24" t="n">
        <v>348</v>
      </c>
      <c r="H28" s="24" t="n">
        <v>345</v>
      </c>
      <c r="I28" s="24" t="n">
        <v>348</v>
      </c>
      <c r="J28" s="24" t="n">
        <v>348</v>
      </c>
      <c r="K28" s="24" t="n">
        <v>348</v>
      </c>
      <c r="L28" s="25" t="n">
        <v>345</v>
      </c>
    </row>
    <row r="29" s="10" customFormat="true" ht="13.5" hidden="false" customHeight="false" outlineLevel="0" collapsed="false">
      <c r="A29" s="15"/>
      <c r="B29" s="23"/>
      <c r="C29" s="20" t="s">
        <v>24</v>
      </c>
      <c r="D29" s="21" t="n">
        <v>12.48</v>
      </c>
      <c r="E29" s="21" t="n">
        <v>15.41</v>
      </c>
      <c r="F29" s="21" t="n">
        <v>34.23</v>
      </c>
      <c r="G29" s="21" t="n">
        <v>33.16</v>
      </c>
      <c r="H29" s="21" t="n">
        <v>28.92</v>
      </c>
      <c r="I29" s="21" t="n">
        <v>10.28</v>
      </c>
      <c r="J29" s="21" t="n">
        <v>129.45</v>
      </c>
      <c r="K29" s="21" t="n">
        <v>9.81</v>
      </c>
      <c r="L29" s="22" t="n">
        <v>45.27</v>
      </c>
    </row>
    <row r="30" s="10" customFormat="true" ht="13.5" hidden="false" customHeight="false" outlineLevel="0" collapsed="false">
      <c r="A30" s="15"/>
      <c r="B30" s="23"/>
      <c r="C30" s="20" t="s">
        <v>25</v>
      </c>
      <c r="D30" s="21" t="n">
        <v>2.9</v>
      </c>
      <c r="E30" s="21" t="n">
        <v>5.4</v>
      </c>
      <c r="F30" s="21" t="n">
        <v>7.44</v>
      </c>
      <c r="G30" s="21" t="n">
        <v>7.04</v>
      </c>
      <c r="H30" s="21" t="n">
        <v>12.28</v>
      </c>
      <c r="I30" s="21" t="n">
        <v>0.82</v>
      </c>
      <c r="J30" s="21" t="n">
        <v>19.56</v>
      </c>
      <c r="K30" s="21" t="n">
        <v>3.28</v>
      </c>
      <c r="L30" s="22" t="n">
        <v>8.08</v>
      </c>
    </row>
    <row r="31" s="10" customFormat="true" ht="13.5" hidden="false" customHeight="false" outlineLevel="0" collapsed="false">
      <c r="A31" s="15"/>
      <c r="B31" s="23" t="s">
        <v>34</v>
      </c>
      <c r="C31" s="20" t="s">
        <v>23</v>
      </c>
      <c r="D31" s="24" t="n">
        <v>347</v>
      </c>
      <c r="E31" s="24" t="n">
        <v>347</v>
      </c>
      <c r="F31" s="24" t="n">
        <v>345</v>
      </c>
      <c r="G31" s="24" t="n">
        <v>347</v>
      </c>
      <c r="H31" s="24" t="n">
        <v>347</v>
      </c>
      <c r="I31" s="24" t="n">
        <v>346</v>
      </c>
      <c r="J31" s="24" t="n">
        <v>345</v>
      </c>
      <c r="K31" s="24" t="n">
        <v>347</v>
      </c>
      <c r="L31" s="25" t="n">
        <v>344</v>
      </c>
    </row>
    <row r="32" s="10" customFormat="true" ht="13.5" hidden="false" customHeight="false" outlineLevel="0" collapsed="false">
      <c r="A32" s="15"/>
      <c r="B32" s="23"/>
      <c r="C32" s="20" t="s">
        <v>24</v>
      </c>
      <c r="D32" s="21" t="n">
        <v>13.85</v>
      </c>
      <c r="E32" s="21" t="n">
        <v>16.83</v>
      </c>
      <c r="F32" s="21" t="n">
        <v>35.67</v>
      </c>
      <c r="G32" s="21" t="n">
        <v>35.95</v>
      </c>
      <c r="H32" s="21" t="n">
        <v>34.72</v>
      </c>
      <c r="I32" s="21" t="n">
        <v>9.8</v>
      </c>
      <c r="J32" s="21" t="n">
        <v>138.56</v>
      </c>
      <c r="K32" s="21" t="n">
        <v>11.57</v>
      </c>
      <c r="L32" s="22" t="n">
        <v>50.12</v>
      </c>
    </row>
    <row r="33" s="10" customFormat="true" ht="13.5" hidden="false" customHeight="false" outlineLevel="0" collapsed="false">
      <c r="A33" s="15"/>
      <c r="B33" s="23"/>
      <c r="C33" s="20" t="s">
        <v>25</v>
      </c>
      <c r="D33" s="21" t="n">
        <v>3.19</v>
      </c>
      <c r="E33" s="21" t="n">
        <v>5.58</v>
      </c>
      <c r="F33" s="21" t="n">
        <v>7.66</v>
      </c>
      <c r="G33" s="21" t="n">
        <v>6.48</v>
      </c>
      <c r="H33" s="21" t="n">
        <v>14.46</v>
      </c>
      <c r="I33" s="21" t="n">
        <v>0.81</v>
      </c>
      <c r="J33" s="21" t="n">
        <v>19.35</v>
      </c>
      <c r="K33" s="21" t="n">
        <v>3.96</v>
      </c>
      <c r="L33" s="22" t="n">
        <v>8.62</v>
      </c>
    </row>
    <row r="34" s="10" customFormat="true" ht="13.5" hidden="false" customHeight="false" outlineLevel="0" collapsed="false">
      <c r="A34" s="15"/>
      <c r="B34" s="23" t="s">
        <v>35</v>
      </c>
      <c r="C34" s="20" t="s">
        <v>23</v>
      </c>
      <c r="D34" s="24" t="n">
        <v>393</v>
      </c>
      <c r="E34" s="24" t="n">
        <v>393</v>
      </c>
      <c r="F34" s="24" t="n">
        <v>393</v>
      </c>
      <c r="G34" s="24" t="n">
        <v>392</v>
      </c>
      <c r="H34" s="24" t="n">
        <v>394</v>
      </c>
      <c r="I34" s="24" t="n">
        <v>393</v>
      </c>
      <c r="J34" s="24" t="n">
        <v>392</v>
      </c>
      <c r="K34" s="24" t="n">
        <v>393</v>
      </c>
      <c r="L34" s="25" t="n">
        <v>391</v>
      </c>
    </row>
    <row r="35" s="10" customFormat="true" ht="13.5" hidden="false" customHeight="false" outlineLevel="0" collapsed="false">
      <c r="A35" s="15"/>
      <c r="B35" s="23"/>
      <c r="C35" s="20" t="s">
        <v>24</v>
      </c>
      <c r="D35" s="21" t="n">
        <v>16.34</v>
      </c>
      <c r="E35" s="21" t="n">
        <v>18.73</v>
      </c>
      <c r="F35" s="21" t="n">
        <v>37.66</v>
      </c>
      <c r="G35" s="21" t="n">
        <v>39.05</v>
      </c>
      <c r="H35" s="21" t="n">
        <v>41.62</v>
      </c>
      <c r="I35" s="21" t="n">
        <v>9.44</v>
      </c>
      <c r="J35" s="21" t="n">
        <v>147.31</v>
      </c>
      <c r="K35" s="21" t="n">
        <v>14.31</v>
      </c>
      <c r="L35" s="22" t="n">
        <v>56.05</v>
      </c>
    </row>
    <row r="36" s="10" customFormat="true" ht="13.5" hidden="false" customHeight="false" outlineLevel="0" collapsed="false">
      <c r="A36" s="15"/>
      <c r="B36" s="23"/>
      <c r="C36" s="20" t="s">
        <v>25</v>
      </c>
      <c r="D36" s="21" t="n">
        <v>3.5</v>
      </c>
      <c r="E36" s="21" t="n">
        <v>6.05</v>
      </c>
      <c r="F36" s="21" t="n">
        <v>8.26</v>
      </c>
      <c r="G36" s="21" t="n">
        <v>7.41</v>
      </c>
      <c r="H36" s="21" t="n">
        <v>16.03</v>
      </c>
      <c r="I36" s="21" t="n">
        <v>0.76</v>
      </c>
      <c r="J36" s="21" t="n">
        <v>18.03</v>
      </c>
      <c r="K36" s="21" t="n">
        <v>4.95</v>
      </c>
      <c r="L36" s="22" t="n">
        <v>8.03</v>
      </c>
    </row>
    <row r="37" s="10" customFormat="true" ht="13.5" hidden="false" customHeight="false" outlineLevel="0" collapsed="false">
      <c r="A37" s="15"/>
      <c r="B37" s="26" t="s">
        <v>36</v>
      </c>
      <c r="C37" s="20" t="s">
        <v>23</v>
      </c>
      <c r="D37" s="24" t="n">
        <v>351</v>
      </c>
      <c r="E37" s="24" t="n">
        <v>350</v>
      </c>
      <c r="F37" s="24" t="n">
        <v>351</v>
      </c>
      <c r="G37" s="24" t="n">
        <v>352</v>
      </c>
      <c r="H37" s="24" t="n">
        <v>351</v>
      </c>
      <c r="I37" s="24" t="n">
        <v>351</v>
      </c>
      <c r="J37" s="24" t="n">
        <v>351</v>
      </c>
      <c r="K37" s="24" t="n">
        <v>352</v>
      </c>
      <c r="L37" s="25" t="n">
        <v>350</v>
      </c>
    </row>
    <row r="38" s="10" customFormat="true" ht="13.5" hidden="false" customHeight="false" outlineLevel="0" collapsed="false">
      <c r="A38" s="15"/>
      <c r="B38" s="26"/>
      <c r="C38" s="20" t="s">
        <v>24</v>
      </c>
      <c r="D38" s="21" t="n">
        <v>19.46</v>
      </c>
      <c r="E38" s="21" t="n">
        <v>20.57</v>
      </c>
      <c r="F38" s="21" t="n">
        <v>41.95</v>
      </c>
      <c r="G38" s="21" t="n">
        <v>43.36</v>
      </c>
      <c r="H38" s="21" t="n">
        <v>49.21</v>
      </c>
      <c r="I38" s="21" t="n">
        <v>9.18</v>
      </c>
      <c r="J38" s="21" t="n">
        <v>156.75</v>
      </c>
      <c r="K38" s="21" t="n">
        <v>16.39</v>
      </c>
      <c r="L38" s="22" t="n">
        <v>62.2</v>
      </c>
    </row>
    <row r="39" s="10" customFormat="true" ht="14.25" hidden="false" customHeight="false" outlineLevel="0" collapsed="false">
      <c r="A39" s="15"/>
      <c r="B39" s="26"/>
      <c r="C39" s="27" t="s">
        <v>25</v>
      </c>
      <c r="D39" s="28" t="n">
        <v>4.09</v>
      </c>
      <c r="E39" s="28" t="n">
        <v>5.63</v>
      </c>
      <c r="F39" s="28" t="n">
        <v>8.85</v>
      </c>
      <c r="G39" s="28" t="n">
        <v>6.13</v>
      </c>
      <c r="H39" s="28" t="n">
        <v>17.66</v>
      </c>
      <c r="I39" s="28" t="n">
        <v>0.84</v>
      </c>
      <c r="J39" s="28" t="n">
        <v>19.72</v>
      </c>
      <c r="K39" s="28" t="n">
        <v>5.94</v>
      </c>
      <c r="L39" s="29" t="n">
        <v>8.29</v>
      </c>
    </row>
  </sheetData>
  <mergeCells count="16">
    <mergeCell ref="K1:L1"/>
    <mergeCell ref="A2:A3"/>
    <mergeCell ref="A4:A21"/>
    <mergeCell ref="B4:B6"/>
    <mergeCell ref="B7:B9"/>
    <mergeCell ref="B10:B12"/>
    <mergeCell ref="B13:B15"/>
    <mergeCell ref="B16:B18"/>
    <mergeCell ref="B19:B21"/>
    <mergeCell ref="A22:A39"/>
    <mergeCell ref="B22:B24"/>
    <mergeCell ref="B25:B27"/>
    <mergeCell ref="B28:B30"/>
    <mergeCell ref="B31:B33"/>
    <mergeCell ref="B34:B36"/>
    <mergeCell ref="B37:B39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1" activeCellId="0" sqref="G6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5" width="10.87"/>
    <col collapsed="false" customWidth="true" hidden="false" outlineLevel="0" max="3" min="3" style="34" width="10.87"/>
    <col collapsed="false" customWidth="true" hidden="false" outlineLevel="0" max="13" min="4" style="34" width="10.12"/>
    <col collapsed="false" customWidth="false" hidden="false" outlineLevel="0" max="257" min="14" style="34" width="8.99"/>
  </cols>
  <sheetData>
    <row r="1" customFormat="false" ht="27" hidden="false" customHeight="false" outlineLevel="0" collapsed="false">
      <c r="A1" s="36" t="s">
        <v>2</v>
      </c>
      <c r="B1" s="37" t="s">
        <v>14</v>
      </c>
      <c r="C1" s="38" t="s">
        <v>38</v>
      </c>
      <c r="D1" s="39" t="s">
        <v>4</v>
      </c>
      <c r="E1" s="39" t="s">
        <v>39</v>
      </c>
      <c r="F1" s="39" t="s">
        <v>40</v>
      </c>
      <c r="G1" s="39" t="s">
        <v>41</v>
      </c>
      <c r="H1" s="40" t="s">
        <v>42</v>
      </c>
      <c r="I1" s="39" t="s">
        <v>9</v>
      </c>
      <c r="J1" s="40" t="s">
        <v>43</v>
      </c>
      <c r="K1" s="39" t="s">
        <v>44</v>
      </c>
      <c r="L1" s="39" t="s">
        <v>12</v>
      </c>
      <c r="M1" s="41" t="s">
        <v>13</v>
      </c>
    </row>
    <row r="2" customFormat="false" ht="18" hidden="false" customHeight="true" outlineLevel="0" collapsed="false">
      <c r="A2" s="36"/>
      <c r="B2" s="37"/>
      <c r="C2" s="38"/>
      <c r="D2" s="42" t="s">
        <v>15</v>
      </c>
      <c r="E2" s="42" t="s">
        <v>45</v>
      </c>
      <c r="F2" s="42" t="s">
        <v>17</v>
      </c>
      <c r="G2" s="42" t="s">
        <v>46</v>
      </c>
      <c r="H2" s="42" t="s">
        <v>45</v>
      </c>
      <c r="I2" s="42" t="s">
        <v>47</v>
      </c>
      <c r="J2" s="42" t="s">
        <v>47</v>
      </c>
      <c r="K2" s="42" t="s">
        <v>17</v>
      </c>
      <c r="L2" s="42" t="s">
        <v>20</v>
      </c>
      <c r="M2" s="43" t="s">
        <v>46</v>
      </c>
    </row>
    <row r="3" customFormat="false" ht="13.5" hidden="false" customHeight="false" outlineLevel="0" collapsed="false">
      <c r="A3" s="44" t="s">
        <v>48</v>
      </c>
      <c r="B3" s="37" t="s">
        <v>49</v>
      </c>
      <c r="C3" s="45" t="s">
        <v>50</v>
      </c>
      <c r="D3" s="46" t="n">
        <v>9.19</v>
      </c>
      <c r="E3" s="46" t="n">
        <v>10.08</v>
      </c>
      <c r="F3" s="46" t="n">
        <v>25.18</v>
      </c>
      <c r="G3" s="46" t="n">
        <v>26.3</v>
      </c>
      <c r="H3" s="46" t="n">
        <v>18.1</v>
      </c>
      <c r="I3" s="47" t="s">
        <v>51</v>
      </c>
      <c r="J3" s="46" t="n">
        <v>11.64</v>
      </c>
      <c r="K3" s="46" t="n">
        <v>114.17</v>
      </c>
      <c r="L3" s="46" t="n">
        <v>8.16</v>
      </c>
      <c r="M3" s="48" t="n">
        <v>29.2</v>
      </c>
    </row>
    <row r="4" customFormat="false" ht="13.5" hidden="false" customHeight="false" outlineLevel="0" collapsed="false">
      <c r="A4" s="44"/>
      <c r="B4" s="37"/>
      <c r="C4" s="49" t="s">
        <v>52</v>
      </c>
      <c r="D4" s="50" t="n">
        <v>9.59</v>
      </c>
      <c r="E4" s="50" t="n">
        <v>12.21</v>
      </c>
      <c r="F4" s="50" t="n">
        <v>24.37</v>
      </c>
      <c r="G4" s="50" t="n">
        <v>27.19</v>
      </c>
      <c r="H4" s="50" t="n">
        <v>19.57</v>
      </c>
      <c r="I4" s="51" t="s">
        <v>51</v>
      </c>
      <c r="J4" s="50" t="n">
        <v>11.41</v>
      </c>
      <c r="K4" s="50" t="n">
        <v>115.04</v>
      </c>
      <c r="L4" s="50" t="n">
        <v>8.47</v>
      </c>
      <c r="M4" s="52" t="n">
        <v>30.78</v>
      </c>
    </row>
    <row r="5" customFormat="false" ht="14.25" hidden="false" customHeight="false" outlineLevel="0" collapsed="false">
      <c r="A5" s="44"/>
      <c r="B5" s="37"/>
      <c r="C5" s="53" t="s">
        <v>53</v>
      </c>
      <c r="D5" s="54" t="n">
        <f aca="false">D4-D3</f>
        <v>0.4</v>
      </c>
      <c r="E5" s="54" t="n">
        <f aca="false">E4-E3</f>
        <v>2.13</v>
      </c>
      <c r="F5" s="54" t="n">
        <f aca="false">F4-F3</f>
        <v>-0.809999999999999</v>
      </c>
      <c r="G5" s="54" t="n">
        <f aca="false">G4-G3</f>
        <v>0.890000000000001</v>
      </c>
      <c r="H5" s="54" t="n">
        <f aca="false">H4-H3</f>
        <v>1.47</v>
      </c>
      <c r="I5" s="55" t="s">
        <v>51</v>
      </c>
      <c r="J5" s="54" t="n">
        <f aca="false">J3-J4</f>
        <v>0.23</v>
      </c>
      <c r="K5" s="54" t="n">
        <f aca="false">K4-K3</f>
        <v>0.870000000000005</v>
      </c>
      <c r="L5" s="54" t="n">
        <f aca="false">L4-L3</f>
        <v>0.310000000000001</v>
      </c>
      <c r="M5" s="56" t="n">
        <f aca="false">M4-M3</f>
        <v>1.58</v>
      </c>
    </row>
    <row r="6" customFormat="false" ht="13.5" hidden="false" customHeight="false" outlineLevel="0" collapsed="false">
      <c r="A6" s="44"/>
      <c r="B6" s="57" t="s">
        <v>54</v>
      </c>
      <c r="C6" s="58" t="s">
        <v>50</v>
      </c>
      <c r="D6" s="59" t="n">
        <v>10.68</v>
      </c>
      <c r="E6" s="59" t="n">
        <v>13.77</v>
      </c>
      <c r="F6" s="59" t="n">
        <v>28.51</v>
      </c>
      <c r="G6" s="59" t="n">
        <v>29.94</v>
      </c>
      <c r="H6" s="59" t="n">
        <v>26.85</v>
      </c>
      <c r="I6" s="60" t="s">
        <v>51</v>
      </c>
      <c r="J6" s="59" t="n">
        <v>10.86</v>
      </c>
      <c r="K6" s="59" t="n">
        <v>123.63</v>
      </c>
      <c r="L6" s="59" t="n">
        <v>12.01</v>
      </c>
      <c r="M6" s="61" t="n">
        <v>36.93</v>
      </c>
    </row>
    <row r="7" customFormat="false" ht="13.5" hidden="false" customHeight="false" outlineLevel="0" collapsed="false">
      <c r="A7" s="44"/>
      <c r="B7" s="57"/>
      <c r="C7" s="49" t="s">
        <v>52</v>
      </c>
      <c r="D7" s="50" t="n">
        <v>11.18</v>
      </c>
      <c r="E7" s="50" t="n">
        <v>13.02</v>
      </c>
      <c r="F7" s="50" t="n">
        <v>27.41</v>
      </c>
      <c r="G7" s="50" t="n">
        <v>30.34</v>
      </c>
      <c r="H7" s="50" t="n">
        <v>27.37</v>
      </c>
      <c r="I7" s="51" t="s">
        <v>51</v>
      </c>
      <c r="J7" s="50" t="n">
        <v>10.74</v>
      </c>
      <c r="K7" s="50" t="n">
        <v>124.87</v>
      </c>
      <c r="L7" s="50" t="n">
        <v>11.25</v>
      </c>
      <c r="M7" s="52" t="n">
        <v>36.56</v>
      </c>
    </row>
    <row r="8" customFormat="false" ht="14.25" hidden="false" customHeight="false" outlineLevel="0" collapsed="false">
      <c r="A8" s="44"/>
      <c r="B8" s="57"/>
      <c r="C8" s="62" t="s">
        <v>53</v>
      </c>
      <c r="D8" s="63" t="n">
        <f aca="false">D7-D6</f>
        <v>0.5</v>
      </c>
      <c r="E8" s="63" t="n">
        <f aca="false">E7-E6</f>
        <v>-0.75</v>
      </c>
      <c r="F8" s="63" t="n">
        <f aca="false">F7-F6</f>
        <v>-1.1</v>
      </c>
      <c r="G8" s="63" t="n">
        <f aca="false">G7-G6</f>
        <v>0.399999999999999</v>
      </c>
      <c r="H8" s="63" t="n">
        <f aca="false">H7-H6</f>
        <v>0.52</v>
      </c>
      <c r="I8" s="64" t="s">
        <v>51</v>
      </c>
      <c r="J8" s="63" t="n">
        <f aca="false">J6-J7</f>
        <v>0.119999999999999</v>
      </c>
      <c r="K8" s="63" t="n">
        <f aca="false">K7-K6</f>
        <v>1.24000000000001</v>
      </c>
      <c r="L8" s="63" t="n">
        <f aca="false">L7-L6</f>
        <v>-0.76</v>
      </c>
      <c r="M8" s="65" t="n">
        <f aca="false">M7-M6</f>
        <v>-0.369999999999997</v>
      </c>
    </row>
    <row r="9" customFormat="false" ht="13.5" hidden="false" customHeight="false" outlineLevel="0" collapsed="false">
      <c r="A9" s="44"/>
      <c r="B9" s="37" t="s">
        <v>55</v>
      </c>
      <c r="C9" s="45" t="s">
        <v>50</v>
      </c>
      <c r="D9" s="46" t="n">
        <v>12.3</v>
      </c>
      <c r="E9" s="46" t="n">
        <v>16.17</v>
      </c>
      <c r="F9" s="46" t="n">
        <v>28.2</v>
      </c>
      <c r="G9" s="46" t="n">
        <v>33.66</v>
      </c>
      <c r="H9" s="46" t="n">
        <v>35.3</v>
      </c>
      <c r="I9" s="66" t="s">
        <v>51</v>
      </c>
      <c r="J9" s="46" t="n">
        <v>10.18</v>
      </c>
      <c r="K9" s="46" t="n">
        <v>135.14</v>
      </c>
      <c r="L9" s="46" t="n">
        <v>15.83</v>
      </c>
      <c r="M9" s="48" t="n">
        <v>42.63</v>
      </c>
    </row>
    <row r="10" customFormat="false" ht="13.5" hidden="false" customHeight="false" outlineLevel="0" collapsed="false">
      <c r="A10" s="44"/>
      <c r="B10" s="37"/>
      <c r="C10" s="49" t="s">
        <v>52</v>
      </c>
      <c r="D10" s="50" t="n">
        <v>13.32</v>
      </c>
      <c r="E10" s="50" t="n">
        <v>16.38</v>
      </c>
      <c r="F10" s="50" t="n">
        <v>31.29</v>
      </c>
      <c r="G10" s="50" t="n">
        <v>34.66</v>
      </c>
      <c r="H10" s="50" t="n">
        <v>39.71</v>
      </c>
      <c r="I10" s="51" t="s">
        <v>51</v>
      </c>
      <c r="J10" s="50" t="n">
        <v>9.99</v>
      </c>
      <c r="K10" s="50" t="n">
        <v>137.31</v>
      </c>
      <c r="L10" s="50" t="n">
        <v>15.93</v>
      </c>
      <c r="M10" s="52" t="n">
        <v>45.06</v>
      </c>
    </row>
    <row r="11" customFormat="false" ht="14.25" hidden="false" customHeight="false" outlineLevel="0" collapsed="false">
      <c r="A11" s="44"/>
      <c r="B11" s="37"/>
      <c r="C11" s="53" t="s">
        <v>53</v>
      </c>
      <c r="D11" s="54" t="n">
        <f aca="false">D10-D9</f>
        <v>1.02</v>
      </c>
      <c r="E11" s="54" t="n">
        <f aca="false">E10-E9</f>
        <v>0.209999999999997</v>
      </c>
      <c r="F11" s="54" t="n">
        <f aca="false">F10-F9</f>
        <v>3.09</v>
      </c>
      <c r="G11" s="54" t="n">
        <f aca="false">G10-G9</f>
        <v>1</v>
      </c>
      <c r="H11" s="54" t="n">
        <f aca="false">H10-H9</f>
        <v>4.41</v>
      </c>
      <c r="I11" s="55" t="s">
        <v>51</v>
      </c>
      <c r="J11" s="54" t="n">
        <f aca="false">J9-J10</f>
        <v>0.19</v>
      </c>
      <c r="K11" s="54" t="n">
        <f aca="false">K10-K9</f>
        <v>2.17000000000002</v>
      </c>
      <c r="L11" s="54" t="n">
        <f aca="false">L10-L9</f>
        <v>0.0999999999999996</v>
      </c>
      <c r="M11" s="56" t="n">
        <f aca="false">M10-M9</f>
        <v>2.43</v>
      </c>
    </row>
    <row r="12" customFormat="false" ht="13.5" hidden="false" customHeight="false" outlineLevel="0" collapsed="false">
      <c r="A12" s="44"/>
      <c r="B12" s="37" t="s">
        <v>56</v>
      </c>
      <c r="C12" s="45" t="s">
        <v>50</v>
      </c>
      <c r="D12" s="46" t="n">
        <v>14.18</v>
      </c>
      <c r="E12" s="46" t="n">
        <v>17.76</v>
      </c>
      <c r="F12" s="46" t="n">
        <v>29.8</v>
      </c>
      <c r="G12" s="46" t="n">
        <v>37.68</v>
      </c>
      <c r="H12" s="46" t="n">
        <v>41.63</v>
      </c>
      <c r="I12" s="66" t="s">
        <v>51</v>
      </c>
      <c r="J12" s="46" t="n">
        <v>9.68</v>
      </c>
      <c r="K12" s="46" t="n">
        <v>142.82</v>
      </c>
      <c r="L12" s="46" t="n">
        <v>18.69</v>
      </c>
      <c r="M12" s="48" t="n">
        <v>47.85</v>
      </c>
    </row>
    <row r="13" customFormat="false" ht="13.5" hidden="false" customHeight="false" outlineLevel="0" collapsed="false">
      <c r="A13" s="44"/>
      <c r="B13" s="37"/>
      <c r="C13" s="49" t="s">
        <v>52</v>
      </c>
      <c r="D13" s="50" t="n">
        <v>14.71</v>
      </c>
      <c r="E13" s="50" t="n">
        <v>17.94</v>
      </c>
      <c r="F13" s="50" t="n">
        <v>32.4</v>
      </c>
      <c r="G13" s="50" t="n">
        <v>37.99</v>
      </c>
      <c r="H13" s="50" t="n">
        <v>43.31</v>
      </c>
      <c r="I13" s="51" t="s">
        <v>51</v>
      </c>
      <c r="J13" s="50" t="n">
        <v>9.51</v>
      </c>
      <c r="K13" s="50" t="n">
        <v>144.71</v>
      </c>
      <c r="L13" s="50" t="n">
        <v>19.44</v>
      </c>
      <c r="M13" s="52" t="n">
        <v>49.59</v>
      </c>
    </row>
    <row r="14" customFormat="false" ht="14.25" hidden="false" customHeight="false" outlineLevel="0" collapsed="false">
      <c r="A14" s="44"/>
      <c r="B14" s="37"/>
      <c r="C14" s="53" t="s">
        <v>53</v>
      </c>
      <c r="D14" s="54" t="n">
        <f aca="false">D13-D12</f>
        <v>0.530000000000001</v>
      </c>
      <c r="E14" s="54" t="n">
        <f aca="false">E13-E12</f>
        <v>0.18</v>
      </c>
      <c r="F14" s="54" t="n">
        <f aca="false">F13-F12</f>
        <v>2.6</v>
      </c>
      <c r="G14" s="54" t="n">
        <f aca="false">G13-G12</f>
        <v>0.310000000000002</v>
      </c>
      <c r="H14" s="54" t="n">
        <f aca="false">H13-H12</f>
        <v>1.68</v>
      </c>
      <c r="I14" s="55" t="s">
        <v>51</v>
      </c>
      <c r="J14" s="54" t="n">
        <f aca="false">J12-J13</f>
        <v>0.17</v>
      </c>
      <c r="K14" s="54" t="n">
        <f aca="false">K13-K12</f>
        <v>1.89000000000001</v>
      </c>
      <c r="L14" s="54" t="n">
        <f aca="false">L13-L12</f>
        <v>0.75</v>
      </c>
      <c r="M14" s="56" t="n">
        <f aca="false">M13-M12</f>
        <v>1.74</v>
      </c>
    </row>
    <row r="15" customFormat="false" ht="13.5" hidden="false" customHeight="false" outlineLevel="0" collapsed="false">
      <c r="A15" s="44"/>
      <c r="B15" s="37" t="s">
        <v>57</v>
      </c>
      <c r="C15" s="45" t="s">
        <v>50</v>
      </c>
      <c r="D15" s="46" t="n">
        <v>17.01</v>
      </c>
      <c r="E15" s="46" t="n">
        <v>20.74</v>
      </c>
      <c r="F15" s="46" t="n">
        <v>32.9</v>
      </c>
      <c r="G15" s="46" t="n">
        <v>42.32</v>
      </c>
      <c r="H15" s="46" t="n">
        <v>52.35</v>
      </c>
      <c r="I15" s="66" t="s">
        <v>51</v>
      </c>
      <c r="J15" s="46" t="n">
        <v>9.23</v>
      </c>
      <c r="K15" s="46" t="n">
        <v>152.91</v>
      </c>
      <c r="L15" s="46" t="n">
        <v>23.35</v>
      </c>
      <c r="M15" s="48" t="n">
        <v>55.11</v>
      </c>
    </row>
    <row r="16" customFormat="false" ht="13.5" hidden="false" customHeight="false" outlineLevel="0" collapsed="false">
      <c r="A16" s="44"/>
      <c r="B16" s="37"/>
      <c r="C16" s="49" t="s">
        <v>52</v>
      </c>
      <c r="D16" s="50" t="n">
        <v>17.11</v>
      </c>
      <c r="E16" s="50" t="n">
        <v>20.25</v>
      </c>
      <c r="F16" s="50" t="n">
        <v>33.24</v>
      </c>
      <c r="G16" s="50" t="n">
        <v>43.06</v>
      </c>
      <c r="H16" s="50" t="n">
        <v>55.64</v>
      </c>
      <c r="I16" s="51" t="s">
        <v>51</v>
      </c>
      <c r="J16" s="50" t="n">
        <v>9.14</v>
      </c>
      <c r="K16" s="50" t="n">
        <v>157.47</v>
      </c>
      <c r="L16" s="50" t="n">
        <v>23.05</v>
      </c>
      <c r="M16" s="52" t="n">
        <v>55.94</v>
      </c>
    </row>
    <row r="17" customFormat="false" ht="14.25" hidden="false" customHeight="false" outlineLevel="0" collapsed="false">
      <c r="A17" s="44"/>
      <c r="B17" s="37"/>
      <c r="C17" s="53" t="s">
        <v>53</v>
      </c>
      <c r="D17" s="54" t="n">
        <f aca="false">D16-D15</f>
        <v>0.0999999999999979</v>
      </c>
      <c r="E17" s="54" t="n">
        <f aca="false">E16-E15</f>
        <v>-0.489999999999998</v>
      </c>
      <c r="F17" s="54" t="n">
        <f aca="false">F16-F15</f>
        <v>0.340000000000003</v>
      </c>
      <c r="G17" s="54" t="n">
        <f aca="false">G16-G15</f>
        <v>0.740000000000002</v>
      </c>
      <c r="H17" s="54" t="n">
        <f aca="false">H16-H15</f>
        <v>3.29</v>
      </c>
      <c r="I17" s="55" t="s">
        <v>51</v>
      </c>
      <c r="J17" s="54" t="n">
        <f aca="false">J15-J16</f>
        <v>0.0899999999999999</v>
      </c>
      <c r="K17" s="54" t="n">
        <f aca="false">K16-K15</f>
        <v>4.56</v>
      </c>
      <c r="L17" s="54" t="n">
        <f aca="false">L16-L15</f>
        <v>-0.300000000000001</v>
      </c>
      <c r="M17" s="56" t="n">
        <f aca="false">M16-M15</f>
        <v>0.829999999999998</v>
      </c>
    </row>
    <row r="18" customFormat="false" ht="13.5" hidden="false" customHeight="false" outlineLevel="0" collapsed="false">
      <c r="A18" s="44"/>
      <c r="B18" s="37" t="s">
        <v>58</v>
      </c>
      <c r="C18" s="45" t="s">
        <v>50</v>
      </c>
      <c r="D18" s="46" t="n">
        <v>19.57</v>
      </c>
      <c r="E18" s="46" t="n">
        <v>21.62</v>
      </c>
      <c r="F18" s="46" t="n">
        <v>34.55</v>
      </c>
      <c r="G18" s="46" t="n">
        <v>45.31</v>
      </c>
      <c r="H18" s="46" t="n">
        <v>61.55</v>
      </c>
      <c r="I18" s="66" t="s">
        <v>51</v>
      </c>
      <c r="J18" s="46" t="n">
        <v>8.85</v>
      </c>
      <c r="K18" s="46" t="n">
        <v>164.37</v>
      </c>
      <c r="L18" s="46" t="n">
        <v>26</v>
      </c>
      <c r="M18" s="48" t="n">
        <v>60.03</v>
      </c>
    </row>
    <row r="19" customFormat="false" ht="13.5" hidden="false" customHeight="false" outlineLevel="0" collapsed="false">
      <c r="A19" s="44"/>
      <c r="B19" s="37"/>
      <c r="C19" s="49" t="s">
        <v>52</v>
      </c>
      <c r="D19" s="50" t="n">
        <v>20.02</v>
      </c>
      <c r="E19" s="50" t="n">
        <v>23.08</v>
      </c>
      <c r="F19" s="50" t="n">
        <v>36.71</v>
      </c>
      <c r="G19" s="50" t="n">
        <v>46.53</v>
      </c>
      <c r="H19" s="50" t="n">
        <v>63.46</v>
      </c>
      <c r="I19" s="51" t="s">
        <v>51</v>
      </c>
      <c r="J19" s="50" t="n">
        <v>8.73</v>
      </c>
      <c r="K19" s="50" t="n">
        <v>166.42</v>
      </c>
      <c r="L19" s="50" t="n">
        <v>26.6</v>
      </c>
      <c r="M19" s="52" t="n">
        <v>62.1</v>
      </c>
    </row>
    <row r="20" customFormat="false" ht="14.25" hidden="false" customHeight="false" outlineLevel="0" collapsed="false">
      <c r="A20" s="44"/>
      <c r="B20" s="37"/>
      <c r="C20" s="53" t="s">
        <v>53</v>
      </c>
      <c r="D20" s="54" t="n">
        <f aca="false">D19-D18</f>
        <v>0.449999999999999</v>
      </c>
      <c r="E20" s="54" t="n">
        <f aca="false">E19-E18</f>
        <v>1.46</v>
      </c>
      <c r="F20" s="54" t="n">
        <f aca="false">F19-F18</f>
        <v>2.16</v>
      </c>
      <c r="G20" s="54" t="n">
        <f aca="false">G19-G18</f>
        <v>1.22</v>
      </c>
      <c r="H20" s="54" t="n">
        <f aca="false">H19-H18</f>
        <v>1.91</v>
      </c>
      <c r="I20" s="55" t="s">
        <v>51</v>
      </c>
      <c r="J20" s="54" t="n">
        <f aca="false">J18-J19</f>
        <v>0.119999999999999</v>
      </c>
      <c r="K20" s="54" t="n">
        <f aca="false">K19-K18</f>
        <v>2.04999999999998</v>
      </c>
      <c r="L20" s="54" t="n">
        <f aca="false">L19-L18</f>
        <v>0.600000000000001</v>
      </c>
      <c r="M20" s="56" t="n">
        <f aca="false">M19-M18</f>
        <v>2.07</v>
      </c>
    </row>
    <row r="21" customFormat="false" ht="13.5" hidden="false" customHeight="false" outlineLevel="0" collapsed="false">
      <c r="A21" s="44"/>
      <c r="B21" s="37" t="s">
        <v>59</v>
      </c>
      <c r="C21" s="45" t="s">
        <v>50</v>
      </c>
      <c r="D21" s="46" t="n">
        <v>23.36</v>
      </c>
      <c r="E21" s="46" t="n">
        <v>24</v>
      </c>
      <c r="F21" s="46" t="n">
        <v>40.22</v>
      </c>
      <c r="G21" s="46" t="n">
        <v>48.85</v>
      </c>
      <c r="H21" s="46" t="n">
        <v>67.53</v>
      </c>
      <c r="I21" s="67" t="n">
        <v>430.31</v>
      </c>
      <c r="J21" s="46" t="n">
        <v>8.64</v>
      </c>
      <c r="K21" s="46" t="n">
        <v>177.76</v>
      </c>
      <c r="L21" s="46" t="n">
        <v>17.71</v>
      </c>
      <c r="M21" s="48" t="n">
        <v>33.22</v>
      </c>
    </row>
    <row r="22" customFormat="false" ht="13.5" hidden="false" customHeight="false" outlineLevel="0" collapsed="false">
      <c r="A22" s="44"/>
      <c r="B22" s="37"/>
      <c r="C22" s="49" t="s">
        <v>52</v>
      </c>
      <c r="D22" s="50" t="n">
        <v>23.65</v>
      </c>
      <c r="E22" s="50" t="n">
        <v>24.24</v>
      </c>
      <c r="F22" s="50" t="n">
        <v>39.92</v>
      </c>
      <c r="G22" s="50" t="n">
        <v>49.17</v>
      </c>
      <c r="H22" s="50" t="n">
        <v>67.41</v>
      </c>
      <c r="I22" s="68" t="n">
        <v>422.4</v>
      </c>
      <c r="J22" s="50" t="n">
        <v>8.59</v>
      </c>
      <c r="K22" s="50" t="n">
        <v>177.05</v>
      </c>
      <c r="L22" s="50" t="n">
        <v>17.53</v>
      </c>
      <c r="M22" s="52" t="n">
        <v>33.88</v>
      </c>
    </row>
    <row r="23" customFormat="false" ht="14.25" hidden="false" customHeight="false" outlineLevel="0" collapsed="false">
      <c r="A23" s="44"/>
      <c r="B23" s="37"/>
      <c r="C23" s="53" t="s">
        <v>53</v>
      </c>
      <c r="D23" s="54" t="n">
        <f aca="false">D22-D21</f>
        <v>0.289999999999999</v>
      </c>
      <c r="E23" s="54" t="n">
        <f aca="false">E22-E21</f>
        <v>0.239999999999998</v>
      </c>
      <c r="F23" s="54" t="n">
        <f aca="false">F22-F21</f>
        <v>-0.299999999999997</v>
      </c>
      <c r="G23" s="54" t="n">
        <f aca="false">G22-G21</f>
        <v>0.32</v>
      </c>
      <c r="H23" s="54" t="n">
        <f aca="false">H22-H21</f>
        <v>-0.120000000000005</v>
      </c>
      <c r="I23" s="69" t="n">
        <f aca="false">I21-I22</f>
        <v>7.91000000000003</v>
      </c>
      <c r="J23" s="54" t="n">
        <f aca="false">J21-J22</f>
        <v>0.0500000000000007</v>
      </c>
      <c r="K23" s="54" t="n">
        <f aca="false">K22-K21</f>
        <v>-0.70999999999998</v>
      </c>
      <c r="L23" s="54" t="n">
        <f aca="false">L22-L21</f>
        <v>-0.18</v>
      </c>
      <c r="M23" s="56" t="n">
        <f aca="false">M22-M21</f>
        <v>0.660000000000004</v>
      </c>
    </row>
    <row r="24" customFormat="false" ht="13.5" hidden="false" customHeight="false" outlineLevel="0" collapsed="false">
      <c r="A24" s="44"/>
      <c r="B24" s="37" t="s">
        <v>60</v>
      </c>
      <c r="C24" s="45" t="s">
        <v>50</v>
      </c>
      <c r="D24" s="46" t="n">
        <v>30.3</v>
      </c>
      <c r="E24" s="46" t="n">
        <v>28.39</v>
      </c>
      <c r="F24" s="46" t="n">
        <v>44.62</v>
      </c>
      <c r="G24" s="46" t="n">
        <v>52.39</v>
      </c>
      <c r="H24" s="46" t="n">
        <v>85.82</v>
      </c>
      <c r="I24" s="67" t="n">
        <v>387.97</v>
      </c>
      <c r="J24" s="46" t="n">
        <v>7.9</v>
      </c>
      <c r="K24" s="46" t="n">
        <v>197.64</v>
      </c>
      <c r="L24" s="46" t="n">
        <v>21.53</v>
      </c>
      <c r="M24" s="48" t="n">
        <v>43.52</v>
      </c>
    </row>
    <row r="25" customFormat="false" ht="13.5" hidden="false" customHeight="false" outlineLevel="0" collapsed="false">
      <c r="A25" s="44"/>
      <c r="B25" s="37"/>
      <c r="C25" s="49" t="s">
        <v>52</v>
      </c>
      <c r="D25" s="50" t="n">
        <v>29.52</v>
      </c>
      <c r="E25" s="50" t="n">
        <v>28.21</v>
      </c>
      <c r="F25" s="50" t="n">
        <v>43.6</v>
      </c>
      <c r="G25" s="50" t="n">
        <v>52.23</v>
      </c>
      <c r="H25" s="50" t="n">
        <v>87.28</v>
      </c>
      <c r="I25" s="68" t="n">
        <v>384.16</v>
      </c>
      <c r="J25" s="50" t="n">
        <v>7.9</v>
      </c>
      <c r="K25" s="50" t="n">
        <v>197.09</v>
      </c>
      <c r="L25" s="50" t="n">
        <v>20.85</v>
      </c>
      <c r="M25" s="52" t="n">
        <v>43.1</v>
      </c>
    </row>
    <row r="26" customFormat="false" ht="14.25" hidden="false" customHeight="false" outlineLevel="0" collapsed="false">
      <c r="A26" s="44"/>
      <c r="B26" s="37"/>
      <c r="C26" s="53" t="s">
        <v>53</v>
      </c>
      <c r="D26" s="54" t="n">
        <f aca="false">D25-D24</f>
        <v>-0.780000000000001</v>
      </c>
      <c r="E26" s="54" t="n">
        <f aca="false">E25-E24</f>
        <v>-0.18</v>
      </c>
      <c r="F26" s="54" t="n">
        <f aca="false">F25-F24</f>
        <v>-1.02</v>
      </c>
      <c r="G26" s="54" t="n">
        <f aca="false">G25-G24</f>
        <v>-0.160000000000004</v>
      </c>
      <c r="H26" s="54" t="n">
        <f aca="false">H25-H24</f>
        <v>1.46000000000001</v>
      </c>
      <c r="I26" s="69" t="n">
        <f aca="false">I24-I25</f>
        <v>3.81</v>
      </c>
      <c r="J26" s="54" t="n">
        <f aca="false">J24-J25</f>
        <v>0</v>
      </c>
      <c r="K26" s="54" t="n">
        <f aca="false">K25-K24</f>
        <v>-0.549999999999983</v>
      </c>
      <c r="L26" s="54" t="n">
        <f aca="false">L25-L24</f>
        <v>-0.68</v>
      </c>
      <c r="M26" s="56" t="n">
        <f aca="false">M25-M24</f>
        <v>-0.420000000000002</v>
      </c>
    </row>
    <row r="27" customFormat="false" ht="13.5" hidden="false" customHeight="false" outlineLevel="0" collapsed="false">
      <c r="A27" s="44"/>
      <c r="B27" s="37" t="s">
        <v>61</v>
      </c>
      <c r="C27" s="45" t="s">
        <v>50</v>
      </c>
      <c r="D27" s="46" t="n">
        <v>35.18</v>
      </c>
      <c r="E27" s="46" t="n">
        <v>30.25</v>
      </c>
      <c r="F27" s="46" t="n">
        <v>48.52</v>
      </c>
      <c r="G27" s="46" t="n">
        <v>54.43</v>
      </c>
      <c r="H27" s="46" t="n">
        <v>93.26</v>
      </c>
      <c r="I27" s="67" t="n">
        <v>359.67</v>
      </c>
      <c r="J27" s="46" t="n">
        <v>7.53</v>
      </c>
      <c r="K27" s="46" t="n">
        <v>214.16</v>
      </c>
      <c r="L27" s="46" t="n">
        <v>24.37</v>
      </c>
      <c r="M27" s="48" t="n">
        <v>50.36</v>
      </c>
    </row>
    <row r="28" customFormat="false" ht="13.5" hidden="false" customHeight="false" outlineLevel="0" collapsed="false">
      <c r="A28" s="44"/>
      <c r="B28" s="37"/>
      <c r="C28" s="49" t="s">
        <v>52</v>
      </c>
      <c r="D28" s="50" t="n">
        <v>34.28</v>
      </c>
      <c r="E28" s="50" t="n">
        <v>30.33</v>
      </c>
      <c r="F28" s="50" t="n">
        <v>46.58</v>
      </c>
      <c r="G28" s="50" t="n">
        <v>53.97</v>
      </c>
      <c r="H28" s="50" t="n">
        <v>89.93</v>
      </c>
      <c r="I28" s="68" t="n">
        <v>373.34</v>
      </c>
      <c r="J28" s="50" t="n">
        <v>7.48</v>
      </c>
      <c r="K28" s="50" t="n">
        <v>208.07</v>
      </c>
      <c r="L28" s="50" t="n">
        <v>22.73</v>
      </c>
      <c r="M28" s="52" t="n">
        <v>48.92</v>
      </c>
    </row>
    <row r="29" customFormat="false" ht="14.25" hidden="false" customHeight="false" outlineLevel="0" collapsed="false">
      <c r="A29" s="44"/>
      <c r="B29" s="37"/>
      <c r="C29" s="53" t="s">
        <v>53</v>
      </c>
      <c r="D29" s="54" t="n">
        <f aca="false">D28-D27</f>
        <v>-0.899999999999999</v>
      </c>
      <c r="E29" s="54" t="n">
        <f aca="false">E28-E27</f>
        <v>0.0799999999999983</v>
      </c>
      <c r="F29" s="54" t="n">
        <f aca="false">F28-F27</f>
        <v>-1.94</v>
      </c>
      <c r="G29" s="54" t="n">
        <f aca="false">G28-G27</f>
        <v>-0.460000000000001</v>
      </c>
      <c r="H29" s="54" t="n">
        <f aca="false">H28-H27</f>
        <v>-3.33</v>
      </c>
      <c r="I29" s="69" t="n">
        <f aca="false">I27-I28</f>
        <v>-13.67</v>
      </c>
      <c r="J29" s="54" t="n">
        <f aca="false">J27-J28</f>
        <v>0.0499999999999998</v>
      </c>
      <c r="K29" s="54" t="n">
        <f aca="false">K28-K27</f>
        <v>-6.09</v>
      </c>
      <c r="L29" s="54" t="n">
        <f aca="false">L28-L27</f>
        <v>-1.64</v>
      </c>
      <c r="M29" s="56" t="n">
        <f aca="false">M28-M27</f>
        <v>-1.44</v>
      </c>
    </row>
    <row r="30" customFormat="false" ht="13.5" hidden="false" customHeight="false" outlineLevel="0" collapsed="false">
      <c r="A30" s="44"/>
      <c r="B30" s="37" t="s">
        <v>62</v>
      </c>
      <c r="C30" s="45" t="s">
        <v>50</v>
      </c>
      <c r="D30" s="46" t="n">
        <v>37.92</v>
      </c>
      <c r="E30" s="46" t="n">
        <v>31.03</v>
      </c>
      <c r="F30" s="46" t="n">
        <v>47.08</v>
      </c>
      <c r="G30" s="46" t="n">
        <v>56.31</v>
      </c>
      <c r="H30" s="46" t="n">
        <v>87.27</v>
      </c>
      <c r="I30" s="67" t="n">
        <v>372.99</v>
      </c>
      <c r="J30" s="46" t="n">
        <v>7.44</v>
      </c>
      <c r="K30" s="46" t="n">
        <v>217.52</v>
      </c>
      <c r="L30" s="46" t="n">
        <v>25.02</v>
      </c>
      <c r="M30" s="48" t="n">
        <v>51.79</v>
      </c>
    </row>
    <row r="31" customFormat="false" ht="13.5" hidden="false" customHeight="false" outlineLevel="0" collapsed="false">
      <c r="A31" s="44"/>
      <c r="B31" s="37"/>
      <c r="C31" s="49" t="s">
        <v>52</v>
      </c>
      <c r="D31" s="50" t="n">
        <v>37.28</v>
      </c>
      <c r="E31" s="50" t="n">
        <v>29.58</v>
      </c>
      <c r="F31" s="50" t="n">
        <v>47.52</v>
      </c>
      <c r="G31" s="50" t="n">
        <v>55.53</v>
      </c>
      <c r="H31" s="50" t="n">
        <v>89.87</v>
      </c>
      <c r="I31" s="68" t="n">
        <v>367.2</v>
      </c>
      <c r="J31" s="50" t="n">
        <v>7.4</v>
      </c>
      <c r="K31" s="50" t="n">
        <v>214.48</v>
      </c>
      <c r="L31" s="50" t="n">
        <v>24.04</v>
      </c>
      <c r="M31" s="52" t="n">
        <v>50.74</v>
      </c>
    </row>
    <row r="32" customFormat="false" ht="14.25" hidden="false" customHeight="false" outlineLevel="0" collapsed="false">
      <c r="A32" s="44"/>
      <c r="B32" s="37"/>
      <c r="C32" s="53" t="s">
        <v>53</v>
      </c>
      <c r="D32" s="54" t="n">
        <f aca="false">D31-D30</f>
        <v>-0.640000000000001</v>
      </c>
      <c r="E32" s="54" t="n">
        <f aca="false">E31-E30</f>
        <v>-1.45</v>
      </c>
      <c r="F32" s="54" t="n">
        <f aca="false">F31-F30</f>
        <v>0.440000000000005</v>
      </c>
      <c r="G32" s="54" t="n">
        <f aca="false">G31-G30</f>
        <v>-0.780000000000001</v>
      </c>
      <c r="H32" s="54" t="n">
        <f aca="false">H31-H30</f>
        <v>2.60000000000001</v>
      </c>
      <c r="I32" s="69" t="n">
        <f aca="false">I30-I31</f>
        <v>5.79000000000002</v>
      </c>
      <c r="J32" s="54" t="n">
        <f aca="false">J30-J31</f>
        <v>0.04</v>
      </c>
      <c r="K32" s="54" t="n">
        <f aca="false">K31-K30</f>
        <v>-3.04000000000002</v>
      </c>
      <c r="L32" s="54" t="n">
        <f aca="false">L31-L30</f>
        <v>-0.98</v>
      </c>
      <c r="M32" s="56" t="n">
        <f aca="false">M31-M30</f>
        <v>-1.05</v>
      </c>
    </row>
    <row r="33" customFormat="false" ht="13.5" hidden="false" customHeight="false" outlineLevel="0" collapsed="false">
      <c r="A33" s="44"/>
      <c r="B33" s="37" t="s">
        <v>63</v>
      </c>
      <c r="C33" s="45" t="s">
        <v>50</v>
      </c>
      <c r="D33" s="46" t="n">
        <v>40.24</v>
      </c>
      <c r="E33" s="46" t="n">
        <v>31.45</v>
      </c>
      <c r="F33" s="46" t="n">
        <v>49.62</v>
      </c>
      <c r="G33" s="46" t="n">
        <v>57.57</v>
      </c>
      <c r="H33" s="46" t="n">
        <v>94.37</v>
      </c>
      <c r="I33" s="67" t="n">
        <v>364.14</v>
      </c>
      <c r="J33" s="46" t="n">
        <v>7.13</v>
      </c>
      <c r="K33" s="46" t="n">
        <v>224.45</v>
      </c>
      <c r="L33" s="46" t="n">
        <v>26.32</v>
      </c>
      <c r="M33" s="48" t="n">
        <v>55.62</v>
      </c>
    </row>
    <row r="34" customFormat="false" ht="13.5" hidden="false" customHeight="false" outlineLevel="0" collapsed="false">
      <c r="A34" s="44"/>
      <c r="B34" s="37"/>
      <c r="C34" s="49" t="s">
        <v>52</v>
      </c>
      <c r="D34" s="50" t="n">
        <v>39.71</v>
      </c>
      <c r="E34" s="50" t="n">
        <v>30.77</v>
      </c>
      <c r="F34" s="50" t="n">
        <v>48.51</v>
      </c>
      <c r="G34" s="50" t="n">
        <v>56.84</v>
      </c>
      <c r="H34" s="50" t="n">
        <v>93.24</v>
      </c>
      <c r="I34" s="68" t="n">
        <v>374.92</v>
      </c>
      <c r="J34" s="50" t="n">
        <v>7.32</v>
      </c>
      <c r="K34" s="50" t="n">
        <v>223.24</v>
      </c>
      <c r="L34" s="50" t="n">
        <v>25.51</v>
      </c>
      <c r="M34" s="52" t="n">
        <v>53.9</v>
      </c>
    </row>
    <row r="35" customFormat="false" ht="14.25" hidden="false" customHeight="false" outlineLevel="0" collapsed="false">
      <c r="A35" s="44"/>
      <c r="B35" s="37"/>
      <c r="C35" s="53" t="s">
        <v>53</v>
      </c>
      <c r="D35" s="54" t="n">
        <f aca="false">D34-D33</f>
        <v>-0.530000000000001</v>
      </c>
      <c r="E35" s="54" t="n">
        <f aca="false">E34-E33</f>
        <v>-0.68</v>
      </c>
      <c r="F35" s="54" t="n">
        <f aca="false">F34-F33</f>
        <v>-1.11</v>
      </c>
      <c r="G35" s="54" t="n">
        <f aca="false">G34-G33</f>
        <v>-0.729999999999997</v>
      </c>
      <c r="H35" s="54" t="n">
        <f aca="false">H34-H33</f>
        <v>-1.13000000000001</v>
      </c>
      <c r="I35" s="69" t="n">
        <f aca="false">I33-I34</f>
        <v>-10.78</v>
      </c>
      <c r="J35" s="54" t="n">
        <f aca="false">J33-J34</f>
        <v>-0.19</v>
      </c>
      <c r="K35" s="54" t="n">
        <f aca="false">K34-K33</f>
        <v>-1.20999999999998</v>
      </c>
      <c r="L35" s="54" t="n">
        <f aca="false">L34-L33</f>
        <v>-0.809999999999999</v>
      </c>
      <c r="M35" s="56" t="n">
        <f aca="false">M34-M33</f>
        <v>-1.72</v>
      </c>
    </row>
    <row r="36" customFormat="false" ht="13.5" hidden="false" customHeight="false" outlineLevel="0" collapsed="false">
      <c r="A36" s="44"/>
      <c r="B36" s="37" t="s">
        <v>64</v>
      </c>
      <c r="C36" s="45" t="s">
        <v>50</v>
      </c>
      <c r="D36" s="46" t="n">
        <v>42.51</v>
      </c>
      <c r="E36" s="46" t="n">
        <v>33.49</v>
      </c>
      <c r="F36" s="46" t="n">
        <v>52.72</v>
      </c>
      <c r="G36" s="46" t="n">
        <v>58.72</v>
      </c>
      <c r="H36" s="46" t="n">
        <v>97.15</v>
      </c>
      <c r="I36" s="67" t="n">
        <v>356.54</v>
      </c>
      <c r="J36" s="46" t="n">
        <v>7.1</v>
      </c>
      <c r="K36" s="46" t="n">
        <v>231.38</v>
      </c>
      <c r="L36" s="46" t="n">
        <v>27.69</v>
      </c>
      <c r="M36" s="48" t="n">
        <v>59.17</v>
      </c>
    </row>
    <row r="37" customFormat="false" ht="13.5" hidden="false" customHeight="false" outlineLevel="0" collapsed="false">
      <c r="A37" s="44"/>
      <c r="B37" s="37"/>
      <c r="C37" s="49" t="s">
        <v>52</v>
      </c>
      <c r="D37" s="50" t="n">
        <v>42.21</v>
      </c>
      <c r="E37" s="50" t="n">
        <v>33.45</v>
      </c>
      <c r="F37" s="50" t="n">
        <v>53.17</v>
      </c>
      <c r="G37" s="50" t="n">
        <v>59.2</v>
      </c>
      <c r="H37" s="50" t="n">
        <v>96.64</v>
      </c>
      <c r="I37" s="68" t="n">
        <v>345.97</v>
      </c>
      <c r="J37" s="50" t="n">
        <v>7.07</v>
      </c>
      <c r="K37" s="50" t="n">
        <v>230.55</v>
      </c>
      <c r="L37" s="50" t="n">
        <v>27.62</v>
      </c>
      <c r="M37" s="52" t="n">
        <v>59.33</v>
      </c>
    </row>
    <row r="38" customFormat="false" ht="14.25" hidden="false" customHeight="false" outlineLevel="0" collapsed="false">
      <c r="A38" s="44"/>
      <c r="B38" s="37"/>
      <c r="C38" s="53" t="s">
        <v>53</v>
      </c>
      <c r="D38" s="54" t="n">
        <f aca="false">D37-D36</f>
        <v>-0.299999999999997</v>
      </c>
      <c r="E38" s="54" t="n">
        <f aca="false">E37-E36</f>
        <v>-0.0399999999999992</v>
      </c>
      <c r="F38" s="54" t="n">
        <f aca="false">F37-F36</f>
        <v>0.450000000000003</v>
      </c>
      <c r="G38" s="54" t="n">
        <f aca="false">G37-G36</f>
        <v>0.480000000000004</v>
      </c>
      <c r="H38" s="54" t="n">
        <f aca="false">H37-H36</f>
        <v>-0.510000000000005</v>
      </c>
      <c r="I38" s="69" t="n">
        <f aca="false">I36-I37</f>
        <v>10.57</v>
      </c>
      <c r="J38" s="54" t="n">
        <f aca="false">J36-J37</f>
        <v>0.0299999999999994</v>
      </c>
      <c r="K38" s="54" t="n">
        <f aca="false">K37-K36</f>
        <v>-0.829999999999984</v>
      </c>
      <c r="L38" s="54" t="n">
        <f aca="false">L37-L36</f>
        <v>-0.0700000000000003</v>
      </c>
      <c r="M38" s="56" t="n">
        <f aca="false">M37-M36</f>
        <v>0.159999999999997</v>
      </c>
    </row>
    <row r="39" customFormat="false" ht="27" hidden="false" customHeight="false" outlineLevel="0" collapsed="false">
      <c r="A39" s="36" t="s">
        <v>2</v>
      </c>
      <c r="B39" s="37" t="s">
        <v>14</v>
      </c>
      <c r="C39" s="38" t="s">
        <v>38</v>
      </c>
      <c r="D39" s="39" t="s">
        <v>4</v>
      </c>
      <c r="E39" s="39" t="s">
        <v>39</v>
      </c>
      <c r="F39" s="39" t="s">
        <v>40</v>
      </c>
      <c r="G39" s="39" t="s">
        <v>41</v>
      </c>
      <c r="H39" s="40" t="s">
        <v>42</v>
      </c>
      <c r="I39" s="39" t="s">
        <v>9</v>
      </c>
      <c r="J39" s="40" t="s">
        <v>43</v>
      </c>
      <c r="K39" s="39" t="s">
        <v>44</v>
      </c>
      <c r="L39" s="39" t="s">
        <v>12</v>
      </c>
      <c r="M39" s="41" t="s">
        <v>13</v>
      </c>
    </row>
    <row r="40" customFormat="false" ht="14.25" hidden="false" customHeight="false" outlineLevel="0" collapsed="false">
      <c r="A40" s="36"/>
      <c r="B40" s="37"/>
      <c r="C40" s="38"/>
      <c r="D40" s="42" t="s">
        <v>15</v>
      </c>
      <c r="E40" s="42" t="s">
        <v>45</v>
      </c>
      <c r="F40" s="42" t="s">
        <v>17</v>
      </c>
      <c r="G40" s="42" t="s">
        <v>46</v>
      </c>
      <c r="H40" s="42" t="s">
        <v>45</v>
      </c>
      <c r="I40" s="42" t="s">
        <v>47</v>
      </c>
      <c r="J40" s="42" t="s">
        <v>47</v>
      </c>
      <c r="K40" s="42" t="s">
        <v>17</v>
      </c>
      <c r="L40" s="42" t="s">
        <v>20</v>
      </c>
      <c r="M40" s="43" t="s">
        <v>46</v>
      </c>
    </row>
    <row r="41" customFormat="false" ht="13.5" hidden="false" customHeight="false" outlineLevel="0" collapsed="false">
      <c r="A41" s="70" t="s">
        <v>65</v>
      </c>
      <c r="B41" s="37" t="s">
        <v>49</v>
      </c>
      <c r="C41" s="45" t="s">
        <v>50</v>
      </c>
      <c r="D41" s="46" t="n">
        <v>8.48</v>
      </c>
      <c r="E41" s="46" t="n">
        <v>10.57</v>
      </c>
      <c r="F41" s="46" t="n">
        <v>27.06</v>
      </c>
      <c r="G41" s="46" t="n">
        <v>25.7</v>
      </c>
      <c r="H41" s="46" t="n">
        <v>15.12</v>
      </c>
      <c r="I41" s="47" t="s">
        <v>51</v>
      </c>
      <c r="J41" s="46" t="n">
        <v>11.88</v>
      </c>
      <c r="K41" s="46" t="n">
        <v>106.49</v>
      </c>
      <c r="L41" s="46" t="n">
        <v>5.59</v>
      </c>
      <c r="M41" s="48" t="n">
        <v>29.52</v>
      </c>
    </row>
    <row r="42" customFormat="false" ht="13.5" hidden="false" customHeight="false" outlineLevel="0" collapsed="false">
      <c r="A42" s="70"/>
      <c r="B42" s="37"/>
      <c r="C42" s="49" t="s">
        <v>52</v>
      </c>
      <c r="D42" s="50" t="n">
        <v>8.89</v>
      </c>
      <c r="E42" s="50" t="n">
        <v>10.62</v>
      </c>
      <c r="F42" s="50" t="n">
        <v>26.17</v>
      </c>
      <c r="G42" s="50" t="n">
        <v>25.8</v>
      </c>
      <c r="H42" s="50" t="n">
        <v>15.56</v>
      </c>
      <c r="I42" s="71" t="s">
        <v>51</v>
      </c>
      <c r="J42" s="50" t="n">
        <v>11.88</v>
      </c>
      <c r="K42" s="50" t="n">
        <v>105.44</v>
      </c>
      <c r="L42" s="50" t="n">
        <v>5.53</v>
      </c>
      <c r="M42" s="52" t="n">
        <v>29.59</v>
      </c>
    </row>
    <row r="43" customFormat="false" ht="14.25" hidden="false" customHeight="false" outlineLevel="0" collapsed="false">
      <c r="A43" s="70"/>
      <c r="B43" s="37"/>
      <c r="C43" s="53" t="s">
        <v>53</v>
      </c>
      <c r="D43" s="54" t="n">
        <f aca="false">D42-D41</f>
        <v>0.41</v>
      </c>
      <c r="E43" s="54" t="n">
        <f aca="false">E42-E41</f>
        <v>0.0499999999999989</v>
      </c>
      <c r="F43" s="54" t="n">
        <f aca="false">F42-F41</f>
        <v>-0.889999999999997</v>
      </c>
      <c r="G43" s="54" t="n">
        <f aca="false">G42-G41</f>
        <v>0.100000000000001</v>
      </c>
      <c r="H43" s="54" t="n">
        <f aca="false">H42-H41</f>
        <v>0.440000000000001</v>
      </c>
      <c r="I43" s="72" t="s">
        <v>51</v>
      </c>
      <c r="J43" s="54" t="n">
        <f aca="false">J41-J42</f>
        <v>0</v>
      </c>
      <c r="K43" s="54" t="n">
        <f aca="false">K42-K41</f>
        <v>-1.05</v>
      </c>
      <c r="L43" s="54" t="n">
        <f aca="false">L42-L41</f>
        <v>-0.0599999999999996</v>
      </c>
      <c r="M43" s="56" t="n">
        <f aca="false">M42-M41</f>
        <v>0.0700000000000003</v>
      </c>
    </row>
    <row r="44" customFormat="false" ht="13.5" hidden="false" customHeight="false" outlineLevel="0" collapsed="false">
      <c r="A44" s="70"/>
      <c r="B44" s="37" t="s">
        <v>54</v>
      </c>
      <c r="C44" s="45" t="s">
        <v>50</v>
      </c>
      <c r="D44" s="46" t="n">
        <v>10.01</v>
      </c>
      <c r="E44" s="46" t="n">
        <v>13.34</v>
      </c>
      <c r="F44" s="46" t="n">
        <v>30.3</v>
      </c>
      <c r="G44" s="46" t="n">
        <v>28.93</v>
      </c>
      <c r="H44" s="46" t="n">
        <v>20.81</v>
      </c>
      <c r="I44" s="47" t="s">
        <v>51</v>
      </c>
      <c r="J44" s="46" t="n">
        <v>11.05</v>
      </c>
      <c r="K44" s="46" t="n">
        <v>118.65</v>
      </c>
      <c r="L44" s="46" t="n">
        <v>7.7</v>
      </c>
      <c r="M44" s="48" t="n">
        <v>37.35</v>
      </c>
    </row>
    <row r="45" customFormat="false" ht="13.5" hidden="false" customHeight="false" outlineLevel="0" collapsed="false">
      <c r="A45" s="70"/>
      <c r="B45" s="37"/>
      <c r="C45" s="49" t="s">
        <v>52</v>
      </c>
      <c r="D45" s="50" t="n">
        <v>10.33</v>
      </c>
      <c r="E45" s="50" t="n">
        <v>13.16</v>
      </c>
      <c r="F45" s="50" t="n">
        <v>30.84</v>
      </c>
      <c r="G45" s="50" t="n">
        <v>29.37</v>
      </c>
      <c r="H45" s="50" t="n">
        <v>23.46</v>
      </c>
      <c r="I45" s="71" t="s">
        <v>51</v>
      </c>
      <c r="J45" s="50" t="n">
        <v>10.95</v>
      </c>
      <c r="K45" s="50" t="n">
        <v>116.47</v>
      </c>
      <c r="L45" s="50" t="n">
        <v>7.3</v>
      </c>
      <c r="M45" s="52" t="n">
        <v>37.74</v>
      </c>
    </row>
    <row r="46" customFormat="false" ht="14.25" hidden="false" customHeight="false" outlineLevel="0" collapsed="false">
      <c r="A46" s="70"/>
      <c r="B46" s="37"/>
      <c r="C46" s="53" t="s">
        <v>53</v>
      </c>
      <c r="D46" s="54" t="n">
        <f aca="false">D45-D44</f>
        <v>0.32</v>
      </c>
      <c r="E46" s="54" t="n">
        <f aca="false">E45-E44</f>
        <v>-0.18</v>
      </c>
      <c r="F46" s="54" t="n">
        <f aca="false">F45-F44</f>
        <v>0.539999999999999</v>
      </c>
      <c r="G46" s="54" t="n">
        <f aca="false">G45-G44</f>
        <v>0.440000000000001</v>
      </c>
      <c r="H46" s="54" t="n">
        <f aca="false">H45-H44</f>
        <v>2.65</v>
      </c>
      <c r="I46" s="72" t="s">
        <v>51</v>
      </c>
      <c r="J46" s="54" t="n">
        <f aca="false">J44-J45</f>
        <v>0.100000000000001</v>
      </c>
      <c r="K46" s="54" t="n">
        <f aca="false">K45-K44</f>
        <v>-2.18000000000001</v>
      </c>
      <c r="L46" s="54" t="n">
        <f aca="false">L45-L44</f>
        <v>-0.4</v>
      </c>
      <c r="M46" s="56" t="n">
        <f aca="false">M45-M44</f>
        <v>0.390000000000001</v>
      </c>
    </row>
    <row r="47" customFormat="false" ht="13.5" hidden="false" customHeight="false" outlineLevel="0" collapsed="false">
      <c r="A47" s="70"/>
      <c r="B47" s="37" t="s">
        <v>55</v>
      </c>
      <c r="C47" s="45" t="s">
        <v>50</v>
      </c>
      <c r="D47" s="46" t="n">
        <v>11.74</v>
      </c>
      <c r="E47" s="46" t="n">
        <v>15.65</v>
      </c>
      <c r="F47" s="46" t="n">
        <v>32.87</v>
      </c>
      <c r="G47" s="46" t="n">
        <v>31.78</v>
      </c>
      <c r="H47" s="46" t="n">
        <v>27.06</v>
      </c>
      <c r="I47" s="47" t="s">
        <v>51</v>
      </c>
      <c r="J47" s="46" t="n">
        <v>10.46</v>
      </c>
      <c r="K47" s="46" t="n">
        <v>129.86</v>
      </c>
      <c r="L47" s="46" t="n">
        <v>9.78</v>
      </c>
      <c r="M47" s="48" t="n">
        <v>43.76</v>
      </c>
    </row>
    <row r="48" customFormat="false" ht="13.5" hidden="false" customHeight="false" outlineLevel="0" collapsed="false">
      <c r="A48" s="70"/>
      <c r="B48" s="37"/>
      <c r="C48" s="49" t="s">
        <v>52</v>
      </c>
      <c r="D48" s="50" t="n">
        <v>12.48</v>
      </c>
      <c r="E48" s="50" t="n">
        <v>15.41</v>
      </c>
      <c r="F48" s="50" t="n">
        <v>34.23</v>
      </c>
      <c r="G48" s="50" t="n">
        <v>33.16</v>
      </c>
      <c r="H48" s="50" t="n">
        <v>28.92</v>
      </c>
      <c r="I48" s="71" t="s">
        <v>51</v>
      </c>
      <c r="J48" s="50" t="n">
        <v>10.28</v>
      </c>
      <c r="K48" s="50" t="n">
        <v>129.45</v>
      </c>
      <c r="L48" s="50" t="n">
        <v>9.81</v>
      </c>
      <c r="M48" s="52" t="n">
        <v>45.27</v>
      </c>
    </row>
    <row r="49" customFormat="false" ht="14.25" hidden="false" customHeight="false" outlineLevel="0" collapsed="false">
      <c r="A49" s="70"/>
      <c r="B49" s="37"/>
      <c r="C49" s="53" t="s">
        <v>53</v>
      </c>
      <c r="D49" s="54" t="n">
        <f aca="false">D48-D47</f>
        <v>0.74</v>
      </c>
      <c r="E49" s="54" t="n">
        <f aca="false">E48-E47</f>
        <v>-0.24</v>
      </c>
      <c r="F49" s="54" t="n">
        <f aca="false">F48-F47</f>
        <v>1.36</v>
      </c>
      <c r="G49" s="54" t="n">
        <f aca="false">G48-G47</f>
        <v>1.38</v>
      </c>
      <c r="H49" s="54" t="n">
        <f aca="false">H48-H47</f>
        <v>1.86</v>
      </c>
      <c r="I49" s="72" t="s">
        <v>51</v>
      </c>
      <c r="J49" s="54" t="n">
        <f aca="false">J47-J48</f>
        <v>0.180000000000002</v>
      </c>
      <c r="K49" s="54" t="n">
        <f aca="false">K48-K47</f>
        <v>-0.410000000000025</v>
      </c>
      <c r="L49" s="54" t="n">
        <f aca="false">L48-L47</f>
        <v>0.0300000000000011</v>
      </c>
      <c r="M49" s="56" t="n">
        <f aca="false">M48-M47</f>
        <v>1.51000000000001</v>
      </c>
    </row>
    <row r="50" customFormat="false" ht="13.5" hidden="false" customHeight="false" outlineLevel="0" collapsed="false">
      <c r="A50" s="70"/>
      <c r="B50" s="37" t="s">
        <v>56</v>
      </c>
      <c r="C50" s="45" t="s">
        <v>50</v>
      </c>
      <c r="D50" s="46" t="n">
        <v>13.41</v>
      </c>
      <c r="E50" s="46" t="n">
        <v>16.37</v>
      </c>
      <c r="F50" s="46" t="n">
        <v>33.56</v>
      </c>
      <c r="G50" s="46" t="n">
        <v>35.07</v>
      </c>
      <c r="H50" s="46" t="n">
        <v>31.31</v>
      </c>
      <c r="I50" s="47" t="s">
        <v>51</v>
      </c>
      <c r="J50" s="46" t="n">
        <v>10.08</v>
      </c>
      <c r="K50" s="46" t="n">
        <v>135.04</v>
      </c>
      <c r="L50" s="46" t="n">
        <v>11.34</v>
      </c>
      <c r="M50" s="48" t="n">
        <v>47.82</v>
      </c>
    </row>
    <row r="51" customFormat="false" ht="13.5" hidden="false" customHeight="false" outlineLevel="0" collapsed="false">
      <c r="A51" s="70"/>
      <c r="B51" s="37"/>
      <c r="C51" s="49" t="s">
        <v>52</v>
      </c>
      <c r="D51" s="50" t="n">
        <v>13.85</v>
      </c>
      <c r="E51" s="50" t="n">
        <v>16.83</v>
      </c>
      <c r="F51" s="50" t="n">
        <v>35.67</v>
      </c>
      <c r="G51" s="50" t="n">
        <v>35.95</v>
      </c>
      <c r="H51" s="50" t="n">
        <v>34.72</v>
      </c>
      <c r="I51" s="71" t="s">
        <v>51</v>
      </c>
      <c r="J51" s="50" t="n">
        <v>9.8</v>
      </c>
      <c r="K51" s="50" t="n">
        <v>138.56</v>
      </c>
      <c r="L51" s="50" t="n">
        <v>11.57</v>
      </c>
      <c r="M51" s="52" t="n">
        <v>50.12</v>
      </c>
    </row>
    <row r="52" customFormat="false" ht="14.25" hidden="false" customHeight="false" outlineLevel="0" collapsed="false">
      <c r="A52" s="70"/>
      <c r="B52" s="37"/>
      <c r="C52" s="53" t="s">
        <v>53</v>
      </c>
      <c r="D52" s="54" t="n">
        <f aca="false">D51-D50</f>
        <v>0.44</v>
      </c>
      <c r="E52" s="54" t="n">
        <f aca="false">E51-E50</f>
        <v>0.459999999999997</v>
      </c>
      <c r="F52" s="54" t="n">
        <f aca="false">F51-F50</f>
        <v>2.11</v>
      </c>
      <c r="G52" s="54" t="n">
        <f aca="false">G51-G50</f>
        <v>0.880000000000003</v>
      </c>
      <c r="H52" s="54" t="n">
        <f aca="false">H51-H50</f>
        <v>3.41</v>
      </c>
      <c r="I52" s="72" t="s">
        <v>51</v>
      </c>
      <c r="J52" s="54" t="n">
        <f aca="false">J50-J51</f>
        <v>0.279999999999999</v>
      </c>
      <c r="K52" s="54" t="n">
        <f aca="false">K51-K50</f>
        <v>3.52000000000001</v>
      </c>
      <c r="L52" s="54" t="n">
        <f aca="false">L51-L50</f>
        <v>0.23</v>
      </c>
      <c r="M52" s="56" t="n">
        <f aca="false">M51-M50</f>
        <v>2.3</v>
      </c>
    </row>
    <row r="53" customFormat="false" ht="13.5" hidden="false" customHeight="false" outlineLevel="0" collapsed="false">
      <c r="A53" s="70"/>
      <c r="B53" s="37" t="s">
        <v>57</v>
      </c>
      <c r="C53" s="45" t="s">
        <v>50</v>
      </c>
      <c r="D53" s="46" t="n">
        <v>16.08</v>
      </c>
      <c r="E53" s="46" t="n">
        <v>19.29</v>
      </c>
      <c r="F53" s="46" t="n">
        <v>37.77</v>
      </c>
      <c r="G53" s="46" t="n">
        <v>40.47</v>
      </c>
      <c r="H53" s="46" t="n">
        <v>41.79</v>
      </c>
      <c r="I53" s="47" t="s">
        <v>51</v>
      </c>
      <c r="J53" s="46" t="n">
        <v>9.49</v>
      </c>
      <c r="K53" s="46" t="n">
        <v>148.1</v>
      </c>
      <c r="L53" s="46" t="n">
        <v>13.7</v>
      </c>
      <c r="M53" s="48" t="n">
        <v>56.35</v>
      </c>
    </row>
    <row r="54" customFormat="false" ht="13.5" hidden="false" customHeight="false" outlineLevel="0" collapsed="false">
      <c r="A54" s="70"/>
      <c r="B54" s="37"/>
      <c r="C54" s="49" t="s">
        <v>52</v>
      </c>
      <c r="D54" s="50" t="n">
        <v>16.34</v>
      </c>
      <c r="E54" s="50" t="n">
        <v>18.73</v>
      </c>
      <c r="F54" s="50" t="n">
        <v>37.66</v>
      </c>
      <c r="G54" s="50" t="n">
        <v>39.05</v>
      </c>
      <c r="H54" s="50" t="n">
        <v>41.62</v>
      </c>
      <c r="I54" s="71" t="s">
        <v>51</v>
      </c>
      <c r="J54" s="50" t="n">
        <v>9.44</v>
      </c>
      <c r="K54" s="50" t="n">
        <v>147.31</v>
      </c>
      <c r="L54" s="50" t="n">
        <v>14.31</v>
      </c>
      <c r="M54" s="52" t="n">
        <v>56.05</v>
      </c>
    </row>
    <row r="55" customFormat="false" ht="14.25" hidden="false" customHeight="false" outlineLevel="0" collapsed="false">
      <c r="A55" s="70"/>
      <c r="B55" s="37"/>
      <c r="C55" s="53" t="s">
        <v>53</v>
      </c>
      <c r="D55" s="54" t="n">
        <f aca="false">D54-D53</f>
        <v>0.260000000000002</v>
      </c>
      <c r="E55" s="54" t="n">
        <f aca="false">E54-E53</f>
        <v>-0.559999999999999</v>
      </c>
      <c r="F55" s="54" t="n">
        <f aca="false">F54-F53</f>
        <v>-0.110000000000007</v>
      </c>
      <c r="G55" s="54" t="n">
        <f aca="false">G54-G53</f>
        <v>-1.42</v>
      </c>
      <c r="H55" s="54" t="n">
        <f aca="false">H54-H53</f>
        <v>-0.170000000000002</v>
      </c>
      <c r="I55" s="72" t="s">
        <v>51</v>
      </c>
      <c r="J55" s="54" t="n">
        <f aca="false">J53-J54</f>
        <v>0.0500000000000007</v>
      </c>
      <c r="K55" s="54" t="n">
        <f aca="false">K54-K53</f>
        <v>-0.789999999999992</v>
      </c>
      <c r="L55" s="54" t="n">
        <f aca="false">L54-L53</f>
        <v>0.610000000000001</v>
      </c>
      <c r="M55" s="56" t="n">
        <f aca="false">M54-M53</f>
        <v>-0.300000000000004</v>
      </c>
    </row>
    <row r="56" customFormat="false" ht="13.5" hidden="false" customHeight="false" outlineLevel="0" collapsed="false">
      <c r="A56" s="70"/>
      <c r="B56" s="37" t="s">
        <v>58</v>
      </c>
      <c r="C56" s="45" t="s">
        <v>50</v>
      </c>
      <c r="D56" s="46" t="n">
        <v>19.09</v>
      </c>
      <c r="E56" s="46" t="n">
        <v>20.45</v>
      </c>
      <c r="F56" s="46" t="n">
        <v>39.84</v>
      </c>
      <c r="G56" s="46" t="n">
        <v>42.9</v>
      </c>
      <c r="H56" s="46" t="n">
        <v>47.94</v>
      </c>
      <c r="I56" s="47" t="s">
        <v>51</v>
      </c>
      <c r="J56" s="46" t="n">
        <v>9.13</v>
      </c>
      <c r="K56" s="46" t="n">
        <v>156.8</v>
      </c>
      <c r="L56" s="46" t="n">
        <v>15.73</v>
      </c>
      <c r="M56" s="48" t="n">
        <v>61.39</v>
      </c>
    </row>
    <row r="57" customFormat="false" ht="13.5" hidden="false" customHeight="false" outlineLevel="0" collapsed="false">
      <c r="A57" s="70"/>
      <c r="B57" s="37"/>
      <c r="C57" s="49" t="s">
        <v>52</v>
      </c>
      <c r="D57" s="50" t="n">
        <v>19.46</v>
      </c>
      <c r="E57" s="50" t="n">
        <v>20.57</v>
      </c>
      <c r="F57" s="50" t="n">
        <v>41.95</v>
      </c>
      <c r="G57" s="50" t="n">
        <v>43.36</v>
      </c>
      <c r="H57" s="50" t="n">
        <v>49.21</v>
      </c>
      <c r="I57" s="71" t="s">
        <v>51</v>
      </c>
      <c r="J57" s="50" t="n">
        <v>9.18</v>
      </c>
      <c r="K57" s="50" t="n">
        <v>156.75</v>
      </c>
      <c r="L57" s="50" t="n">
        <v>16.39</v>
      </c>
      <c r="M57" s="52" t="n">
        <v>62.2</v>
      </c>
    </row>
    <row r="58" customFormat="false" ht="14.25" hidden="false" customHeight="false" outlineLevel="0" collapsed="false">
      <c r="A58" s="70"/>
      <c r="B58" s="37"/>
      <c r="C58" s="53" t="s">
        <v>53</v>
      </c>
      <c r="D58" s="54" t="n">
        <f aca="false">D57-D56</f>
        <v>0.370000000000001</v>
      </c>
      <c r="E58" s="54" t="n">
        <f aca="false">E57-E56</f>
        <v>0.120000000000001</v>
      </c>
      <c r="F58" s="54" t="n">
        <f aca="false">F57-F56</f>
        <v>2.11</v>
      </c>
      <c r="G58" s="54" t="n">
        <f aca="false">G57-G56</f>
        <v>0.460000000000001</v>
      </c>
      <c r="H58" s="54" t="n">
        <f aca="false">H57-H56</f>
        <v>1.27</v>
      </c>
      <c r="I58" s="72" t="s">
        <v>51</v>
      </c>
      <c r="J58" s="54" t="n">
        <f aca="false">J56-J57</f>
        <v>-0.0499999999999989</v>
      </c>
      <c r="K58" s="54" t="n">
        <f aca="false">K57-K56</f>
        <v>-0.0500000000000114</v>
      </c>
      <c r="L58" s="54" t="n">
        <f aca="false">L57-L56</f>
        <v>0.66</v>
      </c>
      <c r="M58" s="56" t="n">
        <f aca="false">M57-M56</f>
        <v>0.810000000000002</v>
      </c>
    </row>
    <row r="59" customFormat="false" ht="13.5" hidden="false" customHeight="false" outlineLevel="0" collapsed="false">
      <c r="A59" s="70"/>
      <c r="B59" s="37" t="s">
        <v>59</v>
      </c>
      <c r="C59" s="45" t="s">
        <v>50</v>
      </c>
      <c r="D59" s="46" t="n">
        <v>21.39</v>
      </c>
      <c r="E59" s="46" t="n">
        <v>19.96</v>
      </c>
      <c r="F59" s="46" t="n">
        <v>43.86</v>
      </c>
      <c r="G59" s="46" t="n">
        <v>43.69</v>
      </c>
      <c r="H59" s="46" t="n">
        <v>52.03</v>
      </c>
      <c r="I59" s="67" t="n">
        <v>302.37</v>
      </c>
      <c r="J59" s="46" t="n">
        <v>9.1</v>
      </c>
      <c r="K59" s="46" t="n">
        <v>162.55</v>
      </c>
      <c r="L59" s="46" t="n">
        <v>11.3</v>
      </c>
      <c r="M59" s="48" t="n">
        <v>42.87</v>
      </c>
    </row>
    <row r="60" customFormat="false" ht="13.5" hidden="false" customHeight="false" outlineLevel="0" collapsed="false">
      <c r="A60" s="70"/>
      <c r="B60" s="37"/>
      <c r="C60" s="49" t="s">
        <v>52</v>
      </c>
      <c r="D60" s="50" t="n">
        <v>21.51</v>
      </c>
      <c r="E60" s="50" t="n">
        <v>20.01</v>
      </c>
      <c r="F60" s="50" t="n">
        <v>44</v>
      </c>
      <c r="G60" s="50" t="n">
        <v>44.02</v>
      </c>
      <c r="H60" s="50" t="n">
        <v>45.27</v>
      </c>
      <c r="I60" s="68" t="n">
        <v>305.22</v>
      </c>
      <c r="J60" s="50" t="n">
        <v>9.06</v>
      </c>
      <c r="K60" s="50" t="n">
        <v>159.98</v>
      </c>
      <c r="L60" s="50" t="n">
        <v>11.33</v>
      </c>
      <c r="M60" s="52" t="n">
        <v>42.79</v>
      </c>
    </row>
    <row r="61" customFormat="false" ht="14.25" hidden="false" customHeight="false" outlineLevel="0" collapsed="false">
      <c r="A61" s="70"/>
      <c r="B61" s="37"/>
      <c r="C61" s="53" t="s">
        <v>53</v>
      </c>
      <c r="D61" s="54" t="n">
        <f aca="false">D60-D59</f>
        <v>0.120000000000001</v>
      </c>
      <c r="E61" s="54" t="n">
        <f aca="false">E60-E59</f>
        <v>0.0500000000000007</v>
      </c>
      <c r="F61" s="54" t="n">
        <f aca="false">F60-F59</f>
        <v>0.140000000000001</v>
      </c>
      <c r="G61" s="54" t="n">
        <f aca="false">G60-G59</f>
        <v>0.330000000000005</v>
      </c>
      <c r="H61" s="54" t="n">
        <f aca="false">H60-H59</f>
        <v>-6.76</v>
      </c>
      <c r="I61" s="69" t="n">
        <f aca="false">I59-I60</f>
        <v>-2.85000000000002</v>
      </c>
      <c r="J61" s="54" t="n">
        <f aca="false">J59-J60</f>
        <v>0.0399999999999992</v>
      </c>
      <c r="K61" s="54" t="n">
        <f aca="false">K60-K59</f>
        <v>-2.57000000000002</v>
      </c>
      <c r="L61" s="54" t="n">
        <f aca="false">L60-L59</f>
        <v>0.0299999999999994</v>
      </c>
      <c r="M61" s="56" t="n">
        <f aca="false">M60-M59</f>
        <v>-0.0799999999999983</v>
      </c>
    </row>
    <row r="62" customFormat="false" ht="13.5" hidden="false" customHeight="false" outlineLevel="0" collapsed="false">
      <c r="A62" s="70"/>
      <c r="B62" s="37" t="s">
        <v>60</v>
      </c>
      <c r="C62" s="45" t="s">
        <v>50</v>
      </c>
      <c r="D62" s="46" t="n">
        <v>24.62</v>
      </c>
      <c r="E62" s="46" t="n">
        <v>23.65</v>
      </c>
      <c r="F62" s="46" t="n">
        <v>46.97</v>
      </c>
      <c r="G62" s="46" t="n">
        <v>46.33</v>
      </c>
      <c r="H62" s="46" t="n">
        <v>59.44</v>
      </c>
      <c r="I62" s="67" t="n">
        <v>280.23</v>
      </c>
      <c r="J62" s="46" t="n">
        <v>8.68</v>
      </c>
      <c r="K62" s="46" t="n">
        <v>170.01</v>
      </c>
      <c r="L62" s="46" t="n">
        <v>13.02</v>
      </c>
      <c r="M62" s="48" t="n">
        <v>50.77</v>
      </c>
    </row>
    <row r="63" customFormat="false" ht="13.5" hidden="false" customHeight="false" outlineLevel="0" collapsed="false">
      <c r="A63" s="70"/>
      <c r="B63" s="37"/>
      <c r="C63" s="49" t="s">
        <v>52</v>
      </c>
      <c r="D63" s="50" t="n">
        <v>23.67</v>
      </c>
      <c r="E63" s="50" t="n">
        <v>24.34</v>
      </c>
      <c r="F63" s="50" t="n">
        <v>46.39</v>
      </c>
      <c r="G63" s="50" t="n">
        <v>45.74</v>
      </c>
      <c r="H63" s="50" t="n">
        <v>61.14</v>
      </c>
      <c r="I63" s="68" t="n">
        <v>283.14</v>
      </c>
      <c r="J63" s="50" t="n">
        <v>8.75</v>
      </c>
      <c r="K63" s="50" t="n">
        <v>171.67</v>
      </c>
      <c r="L63" s="50" t="n">
        <v>13.04</v>
      </c>
      <c r="M63" s="52" t="n">
        <v>50.25</v>
      </c>
    </row>
    <row r="64" customFormat="false" ht="14.25" hidden="false" customHeight="false" outlineLevel="0" collapsed="false">
      <c r="A64" s="70"/>
      <c r="B64" s="37"/>
      <c r="C64" s="53" t="s">
        <v>53</v>
      </c>
      <c r="D64" s="54" t="n">
        <f aca="false">D63-D62</f>
        <v>-0.949999999999999</v>
      </c>
      <c r="E64" s="54" t="n">
        <f aca="false">E63-E62</f>
        <v>0.690000000000001</v>
      </c>
      <c r="F64" s="54" t="n">
        <f aca="false">F63-F62</f>
        <v>-0.579999999999998</v>
      </c>
      <c r="G64" s="54" t="n">
        <f aca="false">G63-G62</f>
        <v>-0.589999999999996</v>
      </c>
      <c r="H64" s="54" t="n">
        <f aca="false">H63-H62</f>
        <v>1.7</v>
      </c>
      <c r="I64" s="69" t="n">
        <f aca="false">I62-I63</f>
        <v>-2.90999999999997</v>
      </c>
      <c r="J64" s="54" t="n">
        <f aca="false">J62-J63</f>
        <v>-0.0700000000000003</v>
      </c>
      <c r="K64" s="54" t="n">
        <f aca="false">K63-K62</f>
        <v>1.66</v>
      </c>
      <c r="L64" s="54" t="n">
        <f aca="false">L63-L62</f>
        <v>0.0199999999999996</v>
      </c>
      <c r="M64" s="56" t="n">
        <f aca="false">M63-M62</f>
        <v>-0.520000000000003</v>
      </c>
    </row>
    <row r="65" customFormat="false" ht="13.5" hidden="false" customHeight="false" outlineLevel="0" collapsed="false">
      <c r="A65" s="70"/>
      <c r="B65" s="37" t="s">
        <v>61</v>
      </c>
      <c r="C65" s="45" t="s">
        <v>50</v>
      </c>
      <c r="D65" s="46" t="n">
        <v>25.67</v>
      </c>
      <c r="E65" s="46" t="n">
        <v>24.13</v>
      </c>
      <c r="F65" s="46" t="n">
        <v>48.21</v>
      </c>
      <c r="G65" s="46" t="n">
        <v>46.84</v>
      </c>
      <c r="H65" s="46" t="n">
        <v>62.45</v>
      </c>
      <c r="I65" s="67" t="n">
        <v>281.53</v>
      </c>
      <c r="J65" s="46" t="n">
        <v>8.65</v>
      </c>
      <c r="K65" s="46" t="n">
        <v>174.28</v>
      </c>
      <c r="L65" s="46" t="n">
        <v>13.79</v>
      </c>
      <c r="M65" s="48" t="n">
        <v>52.75</v>
      </c>
    </row>
    <row r="66" customFormat="false" ht="13.5" hidden="false" customHeight="false" outlineLevel="0" collapsed="false">
      <c r="A66" s="70"/>
      <c r="B66" s="37"/>
      <c r="C66" s="49" t="s">
        <v>52</v>
      </c>
      <c r="D66" s="50" t="n">
        <v>25.15</v>
      </c>
      <c r="E66" s="50" t="n">
        <v>24.36</v>
      </c>
      <c r="F66" s="50" t="n">
        <v>48.13</v>
      </c>
      <c r="G66" s="50" t="n">
        <v>46.06</v>
      </c>
      <c r="H66" s="50" t="n">
        <v>57.76</v>
      </c>
      <c r="I66" s="68" t="n">
        <v>282.64</v>
      </c>
      <c r="J66" s="50" t="n">
        <v>8.67</v>
      </c>
      <c r="K66" s="50" t="n">
        <v>171.82</v>
      </c>
      <c r="L66" s="50" t="n">
        <v>13.75</v>
      </c>
      <c r="M66" s="52" t="n">
        <v>52.02</v>
      </c>
    </row>
    <row r="67" customFormat="false" ht="14.25" hidden="false" customHeight="false" outlineLevel="0" collapsed="false">
      <c r="A67" s="70"/>
      <c r="B67" s="37"/>
      <c r="C67" s="53" t="s">
        <v>53</v>
      </c>
      <c r="D67" s="54" t="n">
        <f aca="false">D66-D65</f>
        <v>-0.520000000000003</v>
      </c>
      <c r="E67" s="54" t="n">
        <f aca="false">E66-E65</f>
        <v>0.23</v>
      </c>
      <c r="F67" s="54" t="n">
        <f aca="false">F66-F65</f>
        <v>-0.0799999999999983</v>
      </c>
      <c r="G67" s="54" t="n">
        <f aca="false">G66-G65</f>
        <v>-0.780000000000001</v>
      </c>
      <c r="H67" s="54" t="n">
        <f aca="false">H66-H65</f>
        <v>-4.69000000000001</v>
      </c>
      <c r="I67" s="69" t="n">
        <f aca="false">I65-I66</f>
        <v>-1.11000000000001</v>
      </c>
      <c r="J67" s="54" t="n">
        <f aca="false">J65-J66</f>
        <v>-0.0199999999999996</v>
      </c>
      <c r="K67" s="54" t="n">
        <f aca="false">K66-K65</f>
        <v>-2.46000000000001</v>
      </c>
      <c r="L67" s="54" t="n">
        <f aca="false">L66-L65</f>
        <v>-0.0399999999999992</v>
      </c>
      <c r="M67" s="56" t="n">
        <f aca="false">M66-M65</f>
        <v>-0.729999999999997</v>
      </c>
    </row>
    <row r="68" customFormat="false" ht="13.5" hidden="false" customHeight="false" outlineLevel="0" collapsed="false">
      <c r="A68" s="70"/>
      <c r="B68" s="73" t="s">
        <v>62</v>
      </c>
      <c r="C68" s="45" t="s">
        <v>50</v>
      </c>
      <c r="D68" s="46" t="n">
        <v>25.87</v>
      </c>
      <c r="E68" s="46" t="n">
        <v>24</v>
      </c>
      <c r="F68" s="46" t="n">
        <v>48.43</v>
      </c>
      <c r="G68" s="46" t="n">
        <v>47.81</v>
      </c>
      <c r="H68" s="46" t="n">
        <v>49.66</v>
      </c>
      <c r="I68" s="67" t="n">
        <v>290.62</v>
      </c>
      <c r="J68" s="46" t="n">
        <v>8.72</v>
      </c>
      <c r="K68" s="46" t="n">
        <v>172.87</v>
      </c>
      <c r="L68" s="46" t="n">
        <v>13.94</v>
      </c>
      <c r="M68" s="74" t="n">
        <v>51.94</v>
      </c>
    </row>
    <row r="69" customFormat="false" ht="13.5" hidden="false" customHeight="false" outlineLevel="0" collapsed="false">
      <c r="A69" s="70"/>
      <c r="B69" s="73"/>
      <c r="C69" s="49" t="s">
        <v>52</v>
      </c>
      <c r="D69" s="50" t="n">
        <v>25.52</v>
      </c>
      <c r="E69" s="50" t="n">
        <v>23.56</v>
      </c>
      <c r="F69" s="50" t="n">
        <v>49.51</v>
      </c>
      <c r="G69" s="50" t="n">
        <v>47.21</v>
      </c>
      <c r="H69" s="50" t="n">
        <v>52.69</v>
      </c>
      <c r="I69" s="68" t="n">
        <v>296.93</v>
      </c>
      <c r="J69" s="50" t="n">
        <v>8.84</v>
      </c>
      <c r="K69" s="50" t="n">
        <v>173.63</v>
      </c>
      <c r="L69" s="50" t="n">
        <v>13.82</v>
      </c>
      <c r="M69" s="75" t="n">
        <v>51.76</v>
      </c>
    </row>
    <row r="70" customFormat="false" ht="14.25" hidden="false" customHeight="false" outlineLevel="0" collapsed="false">
      <c r="A70" s="70"/>
      <c r="B70" s="73"/>
      <c r="C70" s="62" t="s">
        <v>53</v>
      </c>
      <c r="D70" s="63" t="n">
        <f aca="false">D69-D68</f>
        <v>-0.350000000000001</v>
      </c>
      <c r="E70" s="63" t="n">
        <f aca="false">E69-E68</f>
        <v>-0.440000000000001</v>
      </c>
      <c r="F70" s="63" t="n">
        <f aca="false">F69-F68</f>
        <v>1.08</v>
      </c>
      <c r="G70" s="63" t="n">
        <f aca="false">G69-G68</f>
        <v>-0.600000000000001</v>
      </c>
      <c r="H70" s="63" t="n">
        <f aca="false">H69-H68</f>
        <v>3.03</v>
      </c>
      <c r="I70" s="76" t="n">
        <f aca="false">I68-I69</f>
        <v>-6.31</v>
      </c>
      <c r="J70" s="63" t="n">
        <f aca="false">J68-J69</f>
        <v>-0.119999999999999</v>
      </c>
      <c r="K70" s="63" t="n">
        <f aca="false">K69-K68</f>
        <v>0.759999999999991</v>
      </c>
      <c r="L70" s="63" t="n">
        <f aca="false">L69-L68</f>
        <v>-0.119999999999999</v>
      </c>
      <c r="M70" s="77" t="n">
        <f aca="false">M69-M68</f>
        <v>-0.18</v>
      </c>
    </row>
    <row r="71" customFormat="false" ht="13.5" hidden="false" customHeight="false" outlineLevel="0" collapsed="false">
      <c r="A71" s="70"/>
      <c r="B71" s="37" t="s">
        <v>63</v>
      </c>
      <c r="C71" s="45" t="s">
        <v>50</v>
      </c>
      <c r="D71" s="46" t="n">
        <v>26.42</v>
      </c>
      <c r="E71" s="46" t="n">
        <v>23.67</v>
      </c>
      <c r="F71" s="46" t="n">
        <v>48.74</v>
      </c>
      <c r="G71" s="46" t="n">
        <v>47.34</v>
      </c>
      <c r="H71" s="46" t="n">
        <v>51.77</v>
      </c>
      <c r="I71" s="67" t="n">
        <v>300.6</v>
      </c>
      <c r="J71" s="46" t="n">
        <v>8.88</v>
      </c>
      <c r="K71" s="46" t="n">
        <v>169.51</v>
      </c>
      <c r="L71" s="46" t="n">
        <v>13.75</v>
      </c>
      <c r="M71" s="48" t="n">
        <v>51.24</v>
      </c>
    </row>
    <row r="72" customFormat="false" ht="13.5" hidden="false" customHeight="false" outlineLevel="0" collapsed="false">
      <c r="A72" s="70"/>
      <c r="B72" s="37"/>
      <c r="C72" s="49" t="s">
        <v>52</v>
      </c>
      <c r="D72" s="50" t="n">
        <v>26.55</v>
      </c>
      <c r="E72" s="50" t="n">
        <v>24.05</v>
      </c>
      <c r="F72" s="50" t="n">
        <v>49.8</v>
      </c>
      <c r="G72" s="50" t="n">
        <v>47.59</v>
      </c>
      <c r="H72" s="50" t="n">
        <v>51.43</v>
      </c>
      <c r="I72" s="68" t="n">
        <v>303.38</v>
      </c>
      <c r="J72" s="50" t="n">
        <v>8.77</v>
      </c>
      <c r="K72" s="50" t="n">
        <v>173.98</v>
      </c>
      <c r="L72" s="50" t="n">
        <v>14.26</v>
      </c>
      <c r="M72" s="52" t="n">
        <v>52.69</v>
      </c>
    </row>
    <row r="73" customFormat="false" ht="14.25" hidden="false" customHeight="false" outlineLevel="0" collapsed="false">
      <c r="A73" s="70"/>
      <c r="B73" s="37"/>
      <c r="C73" s="53" t="s">
        <v>53</v>
      </c>
      <c r="D73" s="54" t="n">
        <f aca="false">D72-D71</f>
        <v>0.129999999999999</v>
      </c>
      <c r="E73" s="54" t="n">
        <f aca="false">E72-E71</f>
        <v>0.379999999999999</v>
      </c>
      <c r="F73" s="54" t="n">
        <f aca="false">F72-F71</f>
        <v>1.06</v>
      </c>
      <c r="G73" s="54" t="n">
        <f aca="false">G72-G71</f>
        <v>0.25</v>
      </c>
      <c r="H73" s="54" t="n">
        <f aca="false">H72-H71</f>
        <v>-0.340000000000003</v>
      </c>
      <c r="I73" s="69" t="n">
        <f aca="false">I71-I72</f>
        <v>-2.77999999999997</v>
      </c>
      <c r="J73" s="54" t="n">
        <f aca="false">J71-J72</f>
        <v>0.110000000000001</v>
      </c>
      <c r="K73" s="54" t="n">
        <f aca="false">K72-K71</f>
        <v>4.47</v>
      </c>
      <c r="L73" s="54" t="n">
        <f aca="false">L72-L71</f>
        <v>0.51</v>
      </c>
      <c r="M73" s="56" t="n">
        <f aca="false">M72-M71</f>
        <v>1.45</v>
      </c>
    </row>
    <row r="74" customFormat="false" ht="13.5" hidden="false" customHeight="false" outlineLevel="0" collapsed="false">
      <c r="A74" s="70"/>
      <c r="B74" s="37" t="s">
        <v>64</v>
      </c>
      <c r="C74" s="45" t="s">
        <v>50</v>
      </c>
      <c r="D74" s="46" t="n">
        <v>27.79</v>
      </c>
      <c r="E74" s="46" t="n">
        <v>24.98</v>
      </c>
      <c r="F74" s="46" t="n">
        <v>52.39</v>
      </c>
      <c r="G74" s="46" t="n">
        <v>48.57</v>
      </c>
      <c r="H74" s="46" t="n">
        <v>57.09</v>
      </c>
      <c r="I74" s="67" t="n">
        <v>299.1</v>
      </c>
      <c r="J74" s="46" t="n">
        <v>8.7</v>
      </c>
      <c r="K74" s="46" t="n">
        <v>176.52</v>
      </c>
      <c r="L74" s="46" t="n">
        <v>15.33</v>
      </c>
      <c r="M74" s="48" t="n">
        <v>55.63</v>
      </c>
    </row>
    <row r="75" customFormat="false" ht="13.5" hidden="false" customHeight="false" outlineLevel="0" collapsed="false">
      <c r="A75" s="70"/>
      <c r="B75" s="37"/>
      <c r="C75" s="49" t="s">
        <v>52</v>
      </c>
      <c r="D75" s="50" t="n">
        <v>26.94</v>
      </c>
      <c r="E75" s="50" t="n">
        <v>23.6</v>
      </c>
      <c r="F75" s="50" t="n">
        <v>51.23</v>
      </c>
      <c r="G75" s="50" t="n">
        <v>48.06</v>
      </c>
      <c r="H75" s="50" t="n">
        <v>52.44</v>
      </c>
      <c r="I75" s="68" t="n">
        <v>304.29</v>
      </c>
      <c r="J75" s="50" t="n">
        <v>8.8</v>
      </c>
      <c r="K75" s="50" t="n">
        <v>173.21</v>
      </c>
      <c r="L75" s="50" t="n">
        <v>14.92</v>
      </c>
      <c r="M75" s="52" t="n">
        <v>53.42</v>
      </c>
    </row>
    <row r="76" customFormat="false" ht="14.25" hidden="false" customHeight="false" outlineLevel="0" collapsed="false">
      <c r="A76" s="70"/>
      <c r="B76" s="37"/>
      <c r="C76" s="53" t="s">
        <v>53</v>
      </c>
      <c r="D76" s="54" t="n">
        <f aca="false">D75-D74</f>
        <v>-0.849999999999998</v>
      </c>
      <c r="E76" s="54" t="n">
        <f aca="false">E75-E74</f>
        <v>-1.38</v>
      </c>
      <c r="F76" s="54" t="n">
        <f aca="false">F75-F74</f>
        <v>-1.16</v>
      </c>
      <c r="G76" s="54" t="n">
        <f aca="false">G75-G74</f>
        <v>-0.509999999999998</v>
      </c>
      <c r="H76" s="54" t="n">
        <f aca="false">H75-H74</f>
        <v>-4.65000000000001</v>
      </c>
      <c r="I76" s="69" t="n">
        <f aca="false">I74-I75</f>
        <v>-5.19</v>
      </c>
      <c r="J76" s="54" t="n">
        <f aca="false">J74-J75</f>
        <v>-0.100000000000001</v>
      </c>
      <c r="K76" s="54" t="n">
        <f aca="false">K75-K74</f>
        <v>-3.31</v>
      </c>
      <c r="L76" s="54" t="n">
        <f aca="false">L75-L74</f>
        <v>-0.41</v>
      </c>
      <c r="M76" s="56" t="n">
        <f aca="false">M75-M74</f>
        <v>-2.21</v>
      </c>
    </row>
  </sheetData>
  <mergeCells count="32">
    <mergeCell ref="A1:A2"/>
    <mergeCell ref="B1:B2"/>
    <mergeCell ref="C1:C2"/>
    <mergeCell ref="A3:A38"/>
    <mergeCell ref="B3:B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A39:A40"/>
    <mergeCell ref="B39:B40"/>
    <mergeCell ref="C39:C40"/>
    <mergeCell ref="A41:A76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  <mergeCell ref="B74:B76"/>
  </mergeCells>
  <conditionalFormatting sqref="A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新体力テスト結果　群馬県平均Ｈ２５・Ｈ２６比較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34:44Z</dcterms:created>
  <dc:creator>第一学習社</dc:creator>
  <dc:description/>
  <dc:language>en-US</dc:language>
  <cp:lastModifiedBy>杵渕 恵太２７</cp:lastModifiedBy>
  <cp:lastPrinted>2015-10-13T07:41:22Z</cp:lastPrinted>
  <dcterms:modified xsi:type="dcterms:W3CDTF">2015-10-19T23:36:46Z</dcterms:modified>
  <cp:revision>0</cp:revision>
  <dc:subject/>
  <dc:title/>
</cp:coreProperties>
</file>